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wmf" ContentType="image/x-wmf"/>
  <Override PartName="/xl/workbook.xml" ContentType="application/vnd.openxmlformats-officedocument.spreadsheetml.sheet.main+xml"/>
  <Override PartName="/xl/comments48.xml" ContentType="application/vnd.openxmlformats-officedocument.spreadsheetml.comments+xml"/>
  <Override PartName="/xl/comments45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4"/>
  </bookViews>
  <sheets>
    <sheet name="Насловна стр." sheetId="1" state="visible" r:id="rId2"/>
    <sheet name="садржај" sheetId="2" state="visible" r:id="rId3"/>
    <sheet name="мисија+визија" sheetId="3" state="visible" r:id="rId4"/>
    <sheet name="орган.шема" sheetId="4" state="visible" r:id="rId5"/>
    <sheet name="анализа посл." sheetId="5" state="visible" r:id="rId6"/>
    <sheet name="план производње" sheetId="6" state="visible" r:id="rId7"/>
    <sheet name="приходи" sheetId="7" state="visible" r:id="rId8"/>
    <sheet name="расходи" sheetId="8" state="visible" r:id="rId9"/>
    <sheet name="Прилог 1" sheetId="9" state="visible" r:id="rId10"/>
    <sheet name="Прилог 1а" sheetId="10" state="visible" r:id="rId11"/>
    <sheet name="Прилог 1б" sheetId="11" state="visible" r:id="rId12"/>
    <sheet name="Прилог 2" sheetId="12" state="visible" r:id="rId13"/>
    <sheet name="Прилог 3" sheetId="13" state="visible" r:id="rId14"/>
    <sheet name="Прилог 4" sheetId="14" state="visible" r:id="rId15"/>
    <sheet name="Прилог 4 наставак" sheetId="15" state="visible" r:id="rId16"/>
    <sheet name="Прилог 5" sheetId="16" state="visible" r:id="rId17"/>
    <sheet name="Прилог 5а" sheetId="17" state="visible" r:id="rId18"/>
    <sheet name="Прилог 5б" sheetId="18" state="visible" r:id="rId19"/>
    <sheet name="Прилог 6" sheetId="19" state="visible" r:id="rId20"/>
    <sheet name="план инвестиција буџет СО" sheetId="20" state="visible" r:id="rId21"/>
    <sheet name="план инв.с.с" sheetId="21" state="visible" r:id="rId22"/>
    <sheet name="cene" sheetId="22" state="visible" r:id="rId23"/>
    <sheet name="cene BP" sheetId="23" state="visible" r:id="rId24"/>
    <sheet name="cene sela" sheetId="24" state="visible" r:id="rId25"/>
    <sheet name="cene merno mesto" sheetId="25" state="visible" r:id="rId26"/>
    <sheet name="cen.gr.mes+kost" sheetId="26" state="visible" r:id="rId27"/>
    <sheet name="cen.naknada-groblje" sheetId="27" state="visible" r:id="rId28"/>
    <sheet name="cenovnik-depon.otp." sheetId="28" state="visible" r:id="rId29"/>
    <sheet name="cenovnik vik" sheetId="29" state="visible" r:id="rId30"/>
    <sheet name="cen.mehan." sheetId="30" state="visible" r:id="rId31"/>
    <sheet name="cen.fek.cis." sheetId="31" state="visible" r:id="rId32"/>
    <sheet name="cen.pijaca" sheetId="32" state="visible" r:id="rId33"/>
    <sheet name="cene parking" sheetId="33" state="visible" r:id="rId34"/>
    <sheet name="Sheet4" sheetId="34" state="visible" r:id="rId35"/>
    <sheet name="Прилог 7" sheetId="35" state="visible" r:id="rId36"/>
    <sheet name="Прилог  8" sheetId="36" state="visible" r:id="rId37"/>
    <sheet name="Прилог 9" sheetId="37" state="visible" r:id="rId38"/>
    <sheet name="Прилог 10" sheetId="38" state="visible" r:id="rId39"/>
    <sheet name="Прилог 11" sheetId="39" state="visible" r:id="rId40"/>
    <sheet name="Прилог 11a" sheetId="40" state="visible" r:id="rId41"/>
    <sheet name="Прилог 11б" sheetId="41" state="visible" r:id="rId42"/>
    <sheet name="Прилог 12" sheetId="42" state="visible" r:id="rId43"/>
    <sheet name="Прилог 13" sheetId="43" state="visible" r:id="rId44"/>
    <sheet name="Прилог 14" sheetId="44" state="visible" r:id="rId45"/>
    <sheet name="Прилог 15" sheetId="45" state="visible" r:id="rId46"/>
    <sheet name="НАПОМЕНЕ ЗА ПРИЛОГ 15" sheetId="46" state="visible" r:id="rId47"/>
    <sheet name="Прилог 16" sheetId="47" state="visible" r:id="rId48"/>
    <sheet name="Прилог 17" sheetId="48" state="visible" r:id="rId49"/>
    <sheet name="Sheet2" sheetId="49" state="visible" r:id="rId50"/>
    <sheet name="кор.упр." sheetId="50" state="visible" r:id="rId51"/>
  </sheets>
  <externalReferences>
    <externalReference r:id="rId52"/>
  </externalReferences>
  <definedNames>
    <definedName function="false" hidden="false" localSheetId="8" name="_xlnm.Print_Titles" vbProcedure="false">'Прилог 1'!$4:$5</definedName>
    <definedName function="false" hidden="false" localSheetId="37" name="_xlnm.Print_Area" vbProcedure="false">'Прилог 10'!$B$1:$H$31</definedName>
    <definedName function="false" hidden="false" localSheetId="38" name="_xlnm.Print_Area" vbProcedure="false">'Прилог 11'!$A$2:$N$71</definedName>
    <definedName function="false" hidden="false" localSheetId="40" name="_xlnm.Print_Area" vbProcedure="false">'Прилог 11б'!$A$2:$N$49</definedName>
    <definedName function="false" hidden="false" localSheetId="42" name="_xlnm.Print_Area" vbProcedure="false">'Прилог 13'!$B$1:$J$43</definedName>
    <definedName function="false" hidden="false" localSheetId="43" name="_xlnm.Print_Area" vbProcedure="false">'Прилог 14'!$B$2:$Q$23</definedName>
    <definedName function="false" hidden="false" localSheetId="44" name="_xlnm.Print_Area" vbProcedure="false">'Прилог 15'!$A$1:$I$95</definedName>
    <definedName function="false" hidden="false" localSheetId="46" name="_xlnm.Print_Area" vbProcedure="false">'Прилог 16'!$B$1:$O$53</definedName>
    <definedName function="false" hidden="false" localSheetId="47" name="_xlnm.Print_Area" vbProcedure="false">'Прилог 17'!$B$1:$I$17</definedName>
    <definedName function="false" hidden="false" localSheetId="9" name="_xlnm.Print_Titles" vbProcedure="false">'Прилог 1а'!$5:$6</definedName>
    <definedName function="false" hidden="false" localSheetId="10" name="_xlnm.Print_Titles" vbProcedure="false">'Прилог 1б'!$5:$6</definedName>
    <definedName function="false" hidden="false" localSheetId="13" name="_xlnm.Print_Area" vbProcedure="false">'Прилог 4'!$A$1:$F$50</definedName>
    <definedName function="false" hidden="false" localSheetId="14" name="_xlnm.Print_Area" vbProcedure="false">'Прилог 4 наставак'!$A$1:$F$47</definedName>
    <definedName function="false" hidden="false" localSheetId="15" name="_xlnm.Print_Titles" vbProcedure="false">'Прилог 5'!$4:$5</definedName>
    <definedName function="false" hidden="false" localSheetId="16" name="_xlnm.Print_Titles" vbProcedure="false">'Прилог 5а'!$5:$8</definedName>
    <definedName function="false" hidden="false" localSheetId="17" name="_xlnm.Print_Titles" vbProcedure="false">'Прилог 5б'!$5:$7</definedName>
    <definedName function="false" hidden="false" localSheetId="34" name="_xlnm.Print_Area" vbProcedure="false">'Прилог 7'!$B$1:$I$42</definedName>
    <definedName function="false" hidden="false" localSheetId="36" name="_xlnm.Print_Area" vbProcedure="false">'Прилог 9'!$B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план због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50</xdr:rowOff>
              </xdr:from>
              <xdr:to>
                <xdr:col>3</xdr:col>
                <xdr:colOff>55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S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54</xdr:rowOff>
              </xdr:from>
              <xdr:to>
                <xdr:col>4</xdr:col>
                <xdr:colOff>9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33</xdr:rowOff>
              </xdr:from>
              <xdr:to>
                <xdr:col>8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0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0</xdr:rowOff>
              </xdr:from>
              <xdr:to>
                <xdr:col>8</xdr:col>
                <xdr:colOff>16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8</xdr:col>
                <xdr:colOff>16</xdr:colOff>
                <xdr:row>21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1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10</xdr:rowOff>
              </xdr:from>
              <xdr:to>
                <xdr:col>8</xdr:col>
                <xdr:colOff>16</xdr:colOff>
                <xdr:row>25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аоп 1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8</xdr:col>
                <xdr:colOff>1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aop 1045+1034+-1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54</xdr:rowOff>
              </xdr:from>
              <xdr:to>
                <xdr:col>8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(1055/0059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(1055/401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(0415+0431)/0401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12</xdr:rowOff>
              </xdr:from>
              <xdr:to>
                <xdr:col>4</xdr:col>
                <xdr:colOff>104</xdr:colOff>
                <xdr:row>11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
0030/0431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12</xdr:rowOff>
              </xdr:from>
              <xdr:to>
                <xdr:col>4</xdr:col>
                <xdr:colOff>104</xdr:colOff>
                <xdr:row>1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1016/1001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2</xdr:rowOff>
              </xdr:from>
              <xdr:to>
                <xdr:col>4</xdr:col>
                <xdr:colOff>10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ЦЕНА ВОДЕ ЗА ДОМАЋИНСТВА
ПОМНОЖЕНА СА М3 ( 2,4,5,7,10,14,115,6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2</xdr:rowOff>
              </xdr:from>
              <xdr:to>
                <xdr:col>14</xdr:col>
                <xdr:colOff>4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4</xdr:row>
                <xdr:rowOff>22</xdr:rowOff>
              </xdr:from>
              <xdr:to>
                <xdr:col>13</xdr:col>
                <xdr:colOff>3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2"/>
          </rPr>
          <t xml:space="preserve">PD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9</xdr:rowOff>
              </xdr:from>
              <xdr:to>
                <xdr:col>12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рад баг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5</xdr:rowOff>
              </xdr:from>
              <xdr:to>
                <xdr:col>4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12,49 norma čas po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7</xdr:rowOff>
              </xdr:from>
              <xdr:to>
                <xdr:col>7</xdr:col>
                <xdr:colOff>15</xdr:colOff>
                <xdr:row>34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38"/>
          </rPr>
          <t xml:space="preserve">norma : 1,2364 Nč/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</xdr:rowOff>
              </xdr:from>
              <xdr:to>
                <xdr:col>9</xdr:col>
                <xdr:colOff>26</xdr:colOff>
                <xdr:row>26</xdr:row>
                <xdr:rowOff>-22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38"/>
          </rPr>
          <t xml:space="preserve">Rad vozila na sat uvećan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3</xdr:rowOff>
              </xdr:from>
              <xdr:to>
                <xdr:col>11</xdr:col>
                <xdr:colOff>31</xdr:colOff>
                <xdr:row>27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  <charset val="238"/>
          </rPr>
          <t xml:space="preserve">rad buldož.uvećan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11</xdr:col>
                <xdr:colOff>40</xdr:colOff>
                <xdr:row>53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 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7</xdr:rowOff>
              </xdr:from>
              <xdr:to>
                <xdr:col>11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  <charset val="238"/>
          </rPr>
          <t xml:space="preserve">PDV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17</xdr:rowOff>
              </xdr:from>
              <xdr:to>
                <xdr:col>13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s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1</xdr:rowOff>
              </xdr:from>
              <xdr:to>
                <xdr:col>4</xdr:col>
                <xdr:colOff>112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beton ristić j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1</xdr:rowOff>
              </xdr:from>
              <xdr:to>
                <xdr:col>4</xdr:col>
                <xdr:colOff>112</xdr:colOff>
                <xdr:row>16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s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</xdr:row>
                <xdr:rowOff>25</xdr:rowOff>
              </xdr:from>
              <xdr:to>
                <xdr:col>4</xdr:col>
                <xdr:colOff>112</xdr:colOff>
                <xdr:row>33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0</xdr:rowOff>
              </xdr:from>
              <xdr:to>
                <xdr:col>13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paketići i 8.mart И ТЕХ.ВИ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1</xdr:rowOff>
              </xdr:from>
              <xdr:to>
                <xdr:col>4</xdr:col>
                <xdr:colOff>-2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15.15% doprinosi poslodav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9</xdr:rowOff>
              </xdr:from>
              <xdr:to>
                <xdr:col>3</xdr:col>
                <xdr:colOff>9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ФОД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8</xdr:rowOff>
              </xdr:from>
              <xdr:to>
                <xdr:col>5</xdr:col>
                <xdr:colOff>-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7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</xdr:row>
                <xdr:rowOff>11</xdr:rowOff>
              </xdr:from>
              <xdr:to>
                <xdr:col>10</xdr:col>
                <xdr:colOff>33</xdr:colOff>
                <xdr:row>91</xdr:row>
                <xdr:rowOff>6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</xdr:row>
                <xdr:rowOff>11</xdr:rowOff>
              </xdr:from>
              <xdr:to>
                <xdr:col>10</xdr:col>
                <xdr:colOff>33</xdr:colOff>
                <xdr:row>92</xdr:row>
                <xdr:rowOff>2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  <r>
          <rPr>
            <sz val="11"/>
            <color rgb="FF000000"/>
            <rFont val="Tahoma"/>
            <family val="2"/>
          </rPr>
          <t xml:space="preserve">мора да се сложи са период 01.01.-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4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контрола 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3</xdr:row>
                <xdr:rowOff>25</xdr:rowOff>
              </xdr:from>
              <xdr:to>
                <xdr:col>14</xdr:col>
                <xdr:colOff>-24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struč.lit. Časopisi,novine.rep.adm.takse i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36</xdr:rowOff>
              </xdr:from>
              <xdr:to>
                <xdr:col>4</xdr:col>
                <xdr:colOff>-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(voda prav. Lica B.P. ) 113.367m3 + (идустрија-NaĐa) 511.749= 625.116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</xdr:row>
                <xdr:rowOff>9</xdr:rowOff>
              </xdr:from>
              <xdr:to>
                <xdr:col>7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podatak ušti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</xdr:row>
                <xdr:rowOff>13</xdr:rowOff>
              </xdr:from>
              <xdr:to>
                <xdr:col>7</xdr:col>
                <xdr:colOff>13</xdr:colOff>
                <xdr:row>12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B.Palanka + sela (Ml.Sil.,N.G.) + sela (Par. Des. Piv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</xdr:rowOff>
              </xdr:from>
              <xdr:to>
                <xdr:col>11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123.997 m3 pl.bp i sela + Nađ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3</xdr:rowOff>
              </xdr:from>
              <xdr:to>
                <xdr:col>8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JelevaV:
</t>
        </r>
        <r>
          <rPr>
            <sz val="9"/>
            <color rgb="FF000000"/>
            <rFont val="Tahoma"/>
            <family val="2"/>
          </rPr>
          <t xml:space="preserve">ispraviti na rebalansu na 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42</xdr:rowOff>
              </xdr:from>
              <xdr:to>
                <xdr:col>10</xdr:col>
                <xdr:colOff>19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lenaV:
</t>
        </r>
        <r>
          <rPr>
            <sz val="9"/>
            <color rgb="FF000000"/>
            <rFont val="Tahoma"/>
            <family val="2"/>
            <charset val="238"/>
          </rPr>
          <t xml:space="preserve">zakup lokala i tez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32</xdr:rowOff>
              </xdr:from>
              <xdr:to>
                <xdr:col>5</xdr:col>
                <xdr:colOff>15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9</xdr:rowOff>
              </xdr:from>
              <xdr:to>
                <xdr:col>7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1"/>
            <color rgb="FF000000"/>
            <rFont val="Tahoma"/>
            <family val="2"/>
          </rPr>
          <t xml:space="preserve">Jelev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9</xdr:rowOff>
              </xdr:from>
              <xdr:to>
                <xdr:col>9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4" uniqueCount="2126">
  <si>
    <t xml:space="preserve"> ПРОГРАМ ПОСЛОВАЊА </t>
  </si>
  <si>
    <t xml:space="preserve">Јавног комуналног предузећа "Комуналпројект"</t>
  </si>
  <si>
    <t xml:space="preserve">за 2025.годину</t>
  </si>
  <si>
    <t xml:space="preserve"> 2024.године</t>
  </si>
  <si>
    <t xml:space="preserve"> Бачка Паланка</t>
  </si>
  <si>
    <t xml:space="preserve">  в.д. ДИРЕКТОР ПРЕДУЗЕЋА</t>
  </si>
  <si>
    <t xml:space="preserve">                АЛЕКСАНДАР ЕРЦЕГ маст.инж.елетр.и рачунар.</t>
  </si>
  <si>
    <t xml:space="preserve">С А Д Р Ж А Ј</t>
  </si>
  <si>
    <t xml:space="preserve">1.</t>
  </si>
  <si>
    <t xml:space="preserve">ОПШТИ ПОДАЦИ</t>
  </si>
  <si>
    <t xml:space="preserve">2.</t>
  </si>
  <si>
    <t xml:space="preserve">АНАЛИЗА ПОСЛОВАЊА У 2024. ГОДИНИ</t>
  </si>
  <si>
    <t xml:space="preserve">3.</t>
  </si>
  <si>
    <t xml:space="preserve">ЦИЉЕВИ И ПЛАНИРАНЕ АКТИВНОСТИ ЗА 2025. ГОД.</t>
  </si>
  <si>
    <t xml:space="preserve">4.</t>
  </si>
  <si>
    <t xml:space="preserve">ПЛАНИРАНА РАСПРЕДЕЛА ДОБИТИ  И  ЦЕНЕ</t>
  </si>
  <si>
    <t xml:space="preserve">5.</t>
  </si>
  <si>
    <t xml:space="preserve">ПЛАН ЗАРАДА И ЗАПОШЉАВАЊА</t>
  </si>
  <si>
    <t xml:space="preserve">6.</t>
  </si>
  <si>
    <t xml:space="preserve">КРЕДИТНА ЗАДУЖЕНОСТ</t>
  </si>
  <si>
    <t xml:space="preserve">7.</t>
  </si>
  <si>
    <t xml:space="preserve">ПЛАН ИНВЕСТИЦИЈА</t>
  </si>
  <si>
    <t xml:space="preserve">8.</t>
  </si>
  <si>
    <t xml:space="preserve">СРЕДСТВА ЗА ПОСЕБНЕ НАМЕНЕ</t>
  </si>
  <si>
    <t xml:space="preserve">9.</t>
  </si>
  <si>
    <t xml:space="preserve">ПЛАНИРАНА ФИНАНСИЈСКА СРЕДСТВА ЗА НАБАВКУ</t>
  </si>
  <si>
    <t xml:space="preserve">10.</t>
  </si>
  <si>
    <t xml:space="preserve">УПИТНИК КОРПОРАТИВНОГ УПРАВЉАЊА</t>
  </si>
  <si>
    <t xml:space="preserve">ОБРАДА:</t>
  </si>
  <si>
    <t xml:space="preserve"> </t>
  </si>
  <si>
    <t xml:space="preserve">Ћулибрк Биљана</t>
  </si>
  <si>
    <t xml:space="preserve">Вишекруна Јелена</t>
  </si>
  <si>
    <t xml:space="preserve">1. ОПШТИ ПОДАЦИ</t>
  </si>
  <si>
    <t xml:space="preserve">*ОСНОВНИ ПОДАЦИ О ЈАВНОМ ПРЕДУЗЕЋУ</t>
  </si>
  <si>
    <t xml:space="preserve">Пословно име : Јавно комунално предузеће "КОМУНАЛПРОЈЕКТ"</t>
  </si>
  <si>
    <t xml:space="preserve">Седиште: БАЧКА ПАЛАНКА</t>
  </si>
  <si>
    <t xml:space="preserve">Претежна делатност : Сакупљање, пречишћавање и дистрибуција воде</t>
  </si>
  <si>
    <t xml:space="preserve">Шифра делатности: 3600</t>
  </si>
  <si>
    <t xml:space="preserve">Матични број: 08081255</t>
  </si>
  <si>
    <t xml:space="preserve">ПИБ: 100495492</t>
  </si>
  <si>
    <t xml:space="preserve">ЈББК:82698</t>
  </si>
  <si>
    <t xml:space="preserve">Надлежна филијала управе за трезор: Нови Сад</t>
  </si>
  <si>
    <t xml:space="preserve">*ВИЗИЈА И МИСИЈА КОМУНАЛНОГ ПРЕДУЗЕЋА</t>
  </si>
  <si>
    <t xml:space="preserve">Општина Бачка Паланка је поверила обављање комуналне делатности   ЈКП " Комуналпројект " - у</t>
  </si>
  <si>
    <t xml:space="preserve">са циљем  пружања што квалитетнијих комуналних услуга на територији Општине Бачка Паланка</t>
  </si>
  <si>
    <t xml:space="preserve">ЈКП " Комуналпројект " је дужнo да организује свој рад и пословање на начин којим се обезбе-</t>
  </si>
  <si>
    <t xml:space="preserve">ђује трајност , односно континуитет , одговарајући квалитет , обим и врста комуналних производа  </t>
  </si>
  <si>
    <t xml:space="preserve">и услуга којима се постиже потребан ниво у задовољавању потреба корисника са циљем да одговори</t>
  </si>
  <si>
    <t xml:space="preserve">не само на потребе грађана већ и да константно стреми ка вишем и бољем квалитету пословања.</t>
  </si>
  <si>
    <t xml:space="preserve">Комуналне делатности које обавља ЈКП " Комуналпројект " су:</t>
  </si>
  <si>
    <t xml:space="preserve"> *Производња и дистрибуција воде</t>
  </si>
  <si>
    <t xml:space="preserve"> * Одвођење отпадних и атмосферских вода</t>
  </si>
  <si>
    <t xml:space="preserve"> * Одношење и депоновање смећа</t>
  </si>
  <si>
    <t xml:space="preserve"> * Одржавање чистоће на површинама јавне намене</t>
  </si>
  <si>
    <t xml:space="preserve"> * Одржавање јавних зелених површина</t>
  </si>
  <si>
    <t xml:space="preserve"> * Делатности зоохигијене (Прихватилиште за псе - азил)</t>
  </si>
  <si>
    <t xml:space="preserve"> * Управљање гробљима , сахрањивање и погребна делатност</t>
  </si>
  <si>
    <t xml:space="preserve"> * Пијачне услуге</t>
  </si>
  <si>
    <t xml:space="preserve"> * Управљање јавним паркиралиштима</t>
  </si>
  <si>
    <t xml:space="preserve">Циљеви нашег Предузећа су:</t>
  </si>
  <si>
    <t xml:space="preserve"> - </t>
  </si>
  <si>
    <t xml:space="preserve">унапређење организације рада и ефикасност ;</t>
  </si>
  <si>
    <t xml:space="preserve">повећање обима производње и обима пружања услуга ;</t>
  </si>
  <si>
    <t xml:space="preserve">мере заштите и обезбеђања комуналних објеката , уређаја и инсталација ;</t>
  </si>
  <si>
    <t xml:space="preserve">стална функционална оспособљеност комуналних објеката , одржавање грађевинских и других</t>
  </si>
  <si>
    <t xml:space="preserve">објеката , постројења и опреме који служе за обављање комуналних делатности ;</t>
  </si>
  <si>
    <t xml:space="preserve">унапређење постојеће технике и технологије и </t>
  </si>
  <si>
    <t xml:space="preserve">обнова возног парка</t>
  </si>
  <si>
    <t xml:space="preserve">*АКТА КОЈЕ ПРЕДУЗЕЋЕ ПРИМЕЊУЈЕ У СВОМ ПОСЛОВАЊУ </t>
  </si>
  <si>
    <t xml:space="preserve"> -</t>
  </si>
  <si>
    <t xml:space="preserve">Закон о раду ("Службени гласник РС" бр.24/2005,61/2005,54/2009,32/2013,75/2014,13/2017-одлука РС,113/2017 и 95/2018 - аутентично тумачење).</t>
  </si>
  <si>
    <t xml:space="preserve">Закон о јавним предузећима ( "Службени гласник РС " бр.15/2016 и 88/2019).</t>
  </si>
  <si>
    <t xml:space="preserve">Закон о комуналним делатностима ( "Службени гласник РС" бр.88/2011, 104/2016 и 95/2018).</t>
  </si>
  <si>
    <t xml:space="preserve">Закон о утврђивању максималне зараде у јавном сектору ( " Службени гласник РС " бр.93/2012).</t>
  </si>
  <si>
    <t xml:space="preserve">Закон о привременом уређивању основица за обрачун и исплату плата  односно зарада и др.</t>
  </si>
  <si>
    <t xml:space="preserve">примања код корисника јавних средстава ( "Сл.гласник РС "бр.116/2014 и 95/2018).</t>
  </si>
  <si>
    <t xml:space="preserve">Законом о јавним набавкама  ("Службени гласник РС" бр. 91/2019 ).</t>
  </si>
  <si>
    <t xml:space="preserve">Уредба о поступку за прибављање сагласности за ново запошљавање и додатно радно </t>
  </si>
  <si>
    <t xml:space="preserve">ангажовањекод корисника јавних средстава  ( " Службени гласник РС " бр.159/2020 )</t>
  </si>
  <si>
    <t xml:space="preserve">Одлука о комуналним делатностима ( " Службени лист Општине Бачка Паланка " бр.15/2020).</t>
  </si>
  <si>
    <t xml:space="preserve">Одлука о поверавању обављања комуналних делатности на територији Општине Бачка Паланка</t>
  </si>
  <si>
    <t xml:space="preserve">( " Службени лист Општине Бачка Паланка " бр.6/2015 и 30/2017).</t>
  </si>
  <si>
    <t xml:space="preserve">Одлука о усклађивању оснивачког акта ЈКП "Комуналпројекта" Бачка Паланка са Законом о јавним предузећима  ( " Службени лист Општине Бачка Паланка " бр. 23/2016 и 30/2017 )</t>
  </si>
  <si>
    <t xml:space="preserve">Статут ЈКП " Комуналпројект " Бачка Паланка  ( " Службени лист Општине Бачка Паланка " </t>
  </si>
  <si>
    <t xml:space="preserve">бр.30/2016).</t>
  </si>
  <si>
    <t xml:space="preserve">Одлуку о максималном броју запослених на неодређено време у организационом облику систе-</t>
  </si>
  <si>
    <t xml:space="preserve">ма локалне самоуправе Општине Бачка Паланка за 2017 годину ( " Службени лист Општине </t>
  </si>
  <si>
    <t xml:space="preserve">Бачка Паланка бр.24/2017).</t>
  </si>
  <si>
    <t xml:space="preserve">Посебан колективни уговор за јавна предузећа у комуналној делатности на територији Републике</t>
  </si>
  <si>
    <t xml:space="preserve">( "Службени гласник РС " број 30/2021)</t>
  </si>
  <si>
    <t xml:space="preserve">Колективни уговор ЈКП " Комуналпројект " Бачка Паланка који је закључен 27.06.2017.год.</t>
  </si>
  <si>
    <t xml:space="preserve">са продужењем до 28.04.2026. године - Споразум о продужењу рока важења од 19.04.2023.</t>
  </si>
  <si>
    <t xml:space="preserve">*ДУГОРОЧНИ  ПЛАН ПОСЛОВНЕ СТРАТЕГИЈЕ И РАЗВОЈА</t>
  </si>
  <si>
    <t xml:space="preserve">      Предузеће у свом пословању примењује дугорочни  ( 2017 год. - 2027 год. ) план пословне стратегије и развоја на који је дала сагласност Скупштина Општине Бачка Паланка на својој 12.седници , одржаној 12.априла 2017.године . И средњорочни план ( 2022-2027 ) пословне стратегије и развоја на који је дала сагласност Скупштина Општине Бачка Паланка на својој 30.седници ,одржаној16.децембра 2022.године.</t>
  </si>
  <si>
    <t xml:space="preserve">* ДИРЕКТОР И ЧЛАНОВИ НАДЗОРНОГ ОДБОРА</t>
  </si>
  <si>
    <t xml:space="preserve">Скупштина општине Бачка Паланка на својој 29.седници , одржаној дана 12.октобра 2022.године</t>
  </si>
  <si>
    <t xml:space="preserve">именовала је Ђуру Шкрбића,дипломираног менаџера из Бачке Паланке за  директора Јавног кому-</t>
  </si>
  <si>
    <t xml:space="preserve">налног предузећа  " Комуналпројект " Бачка Паланка.</t>
  </si>
  <si>
    <t xml:space="preserve">Решење о именовању  директора бр.II-119-46/2022. објављено у Сл.листу Општине Бачка Паланка</t>
  </si>
  <si>
    <t xml:space="preserve">број 37/2022. од 12.октобра 2022.године </t>
  </si>
  <si>
    <t xml:space="preserve">Скупштина општине Бачка Паланка на својој 43.седници , одржаној дана 05.фебруара 2024.године</t>
  </si>
  <si>
    <t xml:space="preserve">је донела решење о утврђивању престанка мандата директора  Јавног комуналног предузећа </t>
  </si>
  <si>
    <t xml:space="preserve">"Комуналпројект"  Бачка Паланка Ђуре Шкрбића , дипломинараног менаџера из Бачке Паланке.</t>
  </si>
  <si>
    <t xml:space="preserve">Решење о престанку мандата  директора бр.II-119-3/2024. објављено у Сл.листу Општине Бачка </t>
  </si>
  <si>
    <t xml:space="preserve">Паланка број 2/2024. од 05.фебруара 2024.године </t>
  </si>
  <si>
    <t xml:space="preserve">именовала је Александра Ерцега,мастер инжењера електротехнике и рачунарства из Старе Пазове </t>
  </si>
  <si>
    <t xml:space="preserve">за вршиоца дужности директора Јавног комуналног предузећа  " Комуналпројект " Бачка Паланка.</t>
  </si>
  <si>
    <t xml:space="preserve">Решење о именовању вршиоца дужности  директора бр.II-119-4/2024. објављено у Сл.листу </t>
  </si>
  <si>
    <t xml:space="preserve">Општине Бачка Паланка број 2/2024. од 05.фебруара 2024.године </t>
  </si>
  <si>
    <t xml:space="preserve">На својој 11.седници одржаној 23.07.2021.године Скупштина општине Бачка Паланка Решењем </t>
  </si>
  <si>
    <t xml:space="preserve">о именовању  председника и чланова Надзорног одбора Јавног комуналног предузећа </t>
  </si>
  <si>
    <t xml:space="preserve">( "Сл.лист Општине Бачка Паланка " бр.24/2021 ) именовала је :</t>
  </si>
  <si>
    <t xml:space="preserve">Ђорђа Појужину за  председника</t>
  </si>
  <si>
    <t xml:space="preserve">Слободана Манојловића за члана</t>
  </si>
  <si>
    <t xml:space="preserve">Фодора Милана  за члана из реда запослених.</t>
  </si>
  <si>
    <t xml:space="preserve">На својој 3.седници одржаној 23.07.2024.године Скупштина општине Бачка Паланка Решењем </t>
  </si>
  <si>
    <t xml:space="preserve">о разрешењу и именовању   члана Надзорног одбора Јавног комуналног предузећа </t>
  </si>
  <si>
    <t xml:space="preserve">( "Сл.лист Општине Бачка Паланка " бр.30/2024 ) разрешила  је :</t>
  </si>
  <si>
    <t xml:space="preserve">Слободана Манојловића дужности члана , а именовала</t>
  </si>
  <si>
    <t xml:space="preserve">Кристину Грујић за члана</t>
  </si>
  <si>
    <t xml:space="preserve">Организациона шема</t>
  </si>
  <si>
    <t xml:space="preserve">ЈКП КОМУНАЛПРОЈЕКТ</t>
  </si>
  <si>
    <t xml:space="preserve">ОСНИВАЧ Република Србија Општина Бачка Паланка</t>
  </si>
  <si>
    <t xml:space="preserve">НАДЗОРНИ ОДБОР</t>
  </si>
  <si>
    <t xml:space="preserve">Појужина Ђорђе,Грујић Кристина, Фодора Милан</t>
  </si>
  <si>
    <t xml:space="preserve">ДИРЕКЦИЈА</t>
  </si>
  <si>
    <t xml:space="preserve">Александар Ерцег                           -  в.д.директор ,                  Ђуро Шкрбић -извршни директор                          Јелена Којић-  извршни директор </t>
  </si>
  <si>
    <t xml:space="preserve">02</t>
  </si>
  <si>
    <t xml:space="preserve">03</t>
  </si>
  <si>
    <t xml:space="preserve">04</t>
  </si>
  <si>
    <t xml:space="preserve">05</t>
  </si>
  <si>
    <t xml:space="preserve">СЕКТОР ВОДОВОД  И КАНАЛИЗАЦИЈА</t>
  </si>
  <si>
    <t xml:space="preserve">СЕКТОР КОМУНАЛНА ХИГИЈЕНА</t>
  </si>
  <si>
    <t xml:space="preserve">СЕКТОР ТРАНСПОРТ И ОДРЖАВАЊЕ</t>
  </si>
  <si>
    <t xml:space="preserve">СЕКТОР ОПШТИХ ПОСЛОВА</t>
  </si>
  <si>
    <t xml:space="preserve">Фодора Милан</t>
  </si>
  <si>
    <t xml:space="preserve">Којић Јелена</t>
  </si>
  <si>
    <t xml:space="preserve">Карановић Ђуро</t>
  </si>
  <si>
    <t xml:space="preserve">Жигмунд Ана</t>
  </si>
  <si>
    <t xml:space="preserve">Водовод</t>
  </si>
  <si>
    <t xml:space="preserve">Гробље</t>
  </si>
  <si>
    <t xml:space="preserve">Одржавање возила и машина</t>
  </si>
  <si>
    <t xml:space="preserve">ИТ сектор</t>
  </si>
  <si>
    <t xml:space="preserve">Канализација</t>
  </si>
  <si>
    <t xml:space="preserve">Зеленило и чистоћа</t>
  </si>
  <si>
    <t xml:space="preserve">Транспорт</t>
  </si>
  <si>
    <t xml:space="preserve">Рачуноводство и финансије</t>
  </si>
  <si>
    <t xml:space="preserve">Развој и техничка припрема</t>
  </si>
  <si>
    <t xml:space="preserve">Одношење и депоновање комуналног отпада</t>
  </si>
  <si>
    <t xml:space="preserve">План и анализа, набавка,магацин</t>
  </si>
  <si>
    <t xml:space="preserve">Технолошка припрема и контрола воде</t>
  </si>
  <si>
    <t xml:space="preserve">Прихватилиште за псе</t>
  </si>
  <si>
    <t xml:space="preserve">Јавне набавке</t>
  </si>
  <si>
    <t xml:space="preserve">Одељење општих правних послова</t>
  </si>
  <si>
    <t xml:space="preserve">Пијаца</t>
  </si>
  <si>
    <t xml:space="preserve">Паркинг сервис</t>
  </si>
  <si>
    <t xml:space="preserve">2. АНАЛИЗА ПОСЛОВАЊА У 2024. ГОДИНИ</t>
  </si>
  <si>
    <t xml:space="preserve">*Процена резултата за 2024.годину</t>
  </si>
  <si>
    <t xml:space="preserve"> Пословање Предузећа  - процена резултата за 2024.годину је урађена на основу  пословања </t>
  </si>
  <si>
    <t xml:space="preserve">Предузећа за првих девет месеци у 2024. години.На само пословање предузећа и пословни  резу-</t>
  </si>
  <si>
    <t xml:space="preserve">лтат у великој мери утичу различити фактори :</t>
  </si>
  <si>
    <t xml:space="preserve">административно одређивање цена основних комуналних услуга и производа не покрива </t>
  </si>
  <si>
    <t xml:space="preserve"> трошкове на нивоу просте репродукције</t>
  </si>
  <si>
    <t xml:space="preserve">цена инпута ( енергенти , дезинфекциона средства , резервни делови , услуге )</t>
  </si>
  <si>
    <t xml:space="preserve">наплата од корисника ( социјални фактор )</t>
  </si>
  <si>
    <t xml:space="preserve">Предузеће послове из основне делатности врши у складу са годишњим Програмом пословања</t>
  </si>
  <si>
    <t xml:space="preserve">усвојеним од стране Скупштине Општине Бачка Паланка.Током године се врши анализа постоје-</t>
  </si>
  <si>
    <t xml:space="preserve">ћег стања у погледу стања инфраструктуре , опреме и осталих битних чинилаца , који утичу на </t>
  </si>
  <si>
    <t xml:space="preserve">пословање Предузећа.</t>
  </si>
  <si>
    <t xml:space="preserve">Отежани чиниоци који утичу на пословањ су:</t>
  </si>
  <si>
    <t xml:space="preserve"> а) свака излазна фактура садржи ПДВ који мора да се плати најкасније до 15. текућег месеца</t>
  </si>
  <si>
    <t xml:space="preserve">      за претходни месец.</t>
  </si>
  <si>
    <t xml:space="preserve">б) спорна потраживања се споро реализују па самим тим до коначне наплате у већини случајева</t>
  </si>
  <si>
    <t xml:space="preserve">     прође дужи период</t>
  </si>
  <si>
    <t xml:space="preserve">Продајом својих производа ( вода ) и пружањем услуга ( изношење и депоновање смећа , </t>
  </si>
  <si>
    <t xml:space="preserve">одвођење отпадних вода , пијачне услуге , погребне услуге , услуге паркирања и одржавање ко-</t>
  </si>
  <si>
    <t xml:space="preserve">муналне хигијене )ЈКП " Комуналпројект " остварује сопствени приход и на тај начин се фина- </t>
  </si>
  <si>
    <t xml:space="preserve"> нсирају поменуте комуналне делатности.</t>
  </si>
  <si>
    <t xml:space="preserve">Директно из буџета издвајају се средства за комуналну делатност што подразумева :</t>
  </si>
  <si>
    <t xml:space="preserve">услуге одржавања површина јавне намене</t>
  </si>
  <si>
    <t xml:space="preserve">услуге одржавања прихватилишта за псе и </t>
  </si>
  <si>
    <t xml:space="preserve">капиталне субвенције на територији Општине</t>
  </si>
  <si>
    <t xml:space="preserve">  У садашњим условима пословања из цена основних комуналних услуга не могу се обезбедити</t>
  </si>
  <si>
    <t xml:space="preserve">средства за реконструкције,проширење капацитета система водоснабдевања и основу дотрајалог</t>
  </si>
  <si>
    <t xml:space="preserve">возног парка и због тога су неопходна додатна средства буџета локалне самоуправе , АП Војво-</t>
  </si>
  <si>
    <t xml:space="preserve">дине и Републике Србије.</t>
  </si>
  <si>
    <t xml:space="preserve">*</t>
  </si>
  <si>
    <t xml:space="preserve">Анализа процене биланса успеха за 2024.годину</t>
  </si>
  <si>
    <t xml:space="preserve">Укупни приходи и расходи  као и пословни приходи и расходи су остварени са 92% у односу на пла-</t>
  </si>
  <si>
    <t xml:space="preserve">ниране.</t>
  </si>
  <si>
    <t xml:space="preserve">Приликом израде програма пословања за 2024.годину због разноврсне делатности којом се бави </t>
  </si>
  <si>
    <t xml:space="preserve">предузеће било је неопходно предвидети поједине трошкове у већем обиму који омогућавају квалите-</t>
  </si>
  <si>
    <t xml:space="preserve">тно и континуирано пружање комуналних услуга корисницима  и због тога је дошло до  одступања</t>
  </si>
  <si>
    <t xml:space="preserve">појединих позиција у билансу успеха за 2024.годину.( трошкови материјала и трошкови производних</t>
  </si>
  <si>
    <t xml:space="preserve">услуга као и  набавка и продаја готових гробница - костурница )</t>
  </si>
  <si>
    <t xml:space="preserve">Анализа процене биланса стања за 2024.годину</t>
  </si>
  <si>
    <t xml:space="preserve">Укупна актива и пасива за 2024.годину су остварене са 93% у односу на планиране.</t>
  </si>
  <si>
    <t xml:space="preserve">Пословодство ЈКП Комуналпројект-а је пословном стратегијом значајно смањило обавезе према до-</t>
  </si>
  <si>
    <t xml:space="preserve">бављачима и самим тим је одложена  набавка појединих планираних основних средстава што је про-</t>
  </si>
  <si>
    <t xml:space="preserve">узроковало одступање у вредности планиране имовине .</t>
  </si>
  <si>
    <t xml:space="preserve">Планирана набавка радних машина путем кредита је одложена за наредни период.</t>
  </si>
  <si>
    <t xml:space="preserve"> * ПЛАНИРАНИ ФИЗИЧКИ ОБИМ АКТИВНОСТИ ЗА 2025. ГОДИНУ</t>
  </si>
  <si>
    <t xml:space="preserve"> - физички обим производње - услуга    ( Б.Паланка + насељена места)</t>
  </si>
  <si>
    <t xml:space="preserve">( у јединицама мере )</t>
  </si>
  <si>
    <t xml:space="preserve">Ред.бр.</t>
  </si>
  <si>
    <t xml:space="preserve">Назив производа                    услуге</t>
  </si>
  <si>
    <t xml:space="preserve">Јед. мере</t>
  </si>
  <si>
    <t xml:space="preserve">Остварено  2023</t>
  </si>
  <si>
    <t xml:space="preserve">План         2024</t>
  </si>
  <si>
    <t xml:space="preserve">Процена     2024</t>
  </si>
  <si>
    <t xml:space="preserve">План           2025</t>
  </si>
  <si>
    <t xml:space="preserve">Индекс</t>
  </si>
  <si>
    <t xml:space="preserve">5/4</t>
  </si>
  <si>
    <t xml:space="preserve">6/4</t>
  </si>
  <si>
    <t xml:space="preserve">7/6</t>
  </si>
  <si>
    <t xml:space="preserve">Произ.и дист.воде - домаћинства</t>
  </si>
  <si>
    <r>
      <rPr>
        <sz val="12"/>
        <rFont val="Times New Roman"/>
        <family val="1"/>
      </rPr>
      <t xml:space="preserve">м</t>
    </r>
    <r>
      <rPr>
        <vertAlign val="superscript"/>
        <sz val="12"/>
        <rFont val="Times New Roman"/>
        <family val="1"/>
      </rPr>
      <t xml:space="preserve">3</t>
    </r>
  </si>
  <si>
    <t xml:space="preserve">Произ.и дист.воде - правна лица</t>
  </si>
  <si>
    <t xml:space="preserve">Одвођ. отпад. вода - домаћинства</t>
  </si>
  <si>
    <t xml:space="preserve">Одвођ. отпад. вода - правна лица</t>
  </si>
  <si>
    <t xml:space="preserve">Однош. и деп. смећа - домаћинства</t>
  </si>
  <si>
    <t xml:space="preserve">број/мес.</t>
  </si>
  <si>
    <t xml:space="preserve">Однош.и деп. смећа - домаћинства+локал</t>
  </si>
  <si>
    <t xml:space="preserve">Однош.и деп. смећа - колективно стан.</t>
  </si>
  <si>
    <r>
      <rPr>
        <sz val="12"/>
        <rFont val="Times New Roman"/>
        <family val="1"/>
      </rPr>
      <t xml:space="preserve">Однош.и деп. смећа-локали до 100 м</t>
    </r>
    <r>
      <rPr>
        <vertAlign val="superscript"/>
        <sz val="12"/>
        <rFont val="Times New Roman"/>
        <family val="1"/>
        <charset val="238"/>
      </rPr>
      <t xml:space="preserve">2        </t>
    </r>
    <r>
      <rPr>
        <sz val="12"/>
        <rFont val="Times New Roman"/>
        <family val="1"/>
      </rPr>
      <t xml:space="preserve">- паушал</t>
    </r>
  </si>
  <si>
    <r>
      <rPr>
        <sz val="12"/>
        <rFont val="Times New Roman"/>
        <family val="1"/>
      </rPr>
      <t xml:space="preserve">Однош.и деп. смећа-прав. лица  од 100 м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</rPr>
      <t xml:space="preserve"> до 500 м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</rPr>
      <t xml:space="preserve">Однош.и деп. смећа-правна лица преко 500 м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Погребне услуге сахрањивање</t>
  </si>
  <si>
    <t xml:space="preserve">број.сах.</t>
  </si>
  <si>
    <t xml:space="preserve"> ФИНАНСИЈСКЕ ПРОЈЕКЦИЈЕ - ПЛАНИРАНИ ФИНАНСИЈСКИ ПОКАЗАТЕЉИ ЗА 2024. ГОДИНУ</t>
  </si>
  <si>
    <t xml:space="preserve">Приход</t>
  </si>
  <si>
    <t xml:space="preserve">Врста прихода  </t>
  </si>
  <si>
    <t xml:space="preserve">План-IV измена         2024</t>
  </si>
  <si>
    <t xml:space="preserve">конто</t>
  </si>
  <si>
    <t xml:space="preserve">Приход од продаје робе</t>
  </si>
  <si>
    <t xml:space="preserve">Приход од продаје услуга</t>
  </si>
  <si>
    <t xml:space="preserve">Сопствене инвестиције</t>
  </si>
  <si>
    <t xml:space="preserve">Промена вредности залиха</t>
  </si>
  <si>
    <t xml:space="preserve">Приходи по основу условљених донација од CO,AП,РС .</t>
  </si>
  <si>
    <t xml:space="preserve">Други пословни приходи </t>
  </si>
  <si>
    <t xml:space="preserve">Финансијски приходи</t>
  </si>
  <si>
    <t xml:space="preserve">Приход од наплате штете </t>
  </si>
  <si>
    <t xml:space="preserve">Остали непословни приходи </t>
  </si>
  <si>
    <t xml:space="preserve">Приходи од усклађивања вредности имовине</t>
  </si>
  <si>
    <t xml:space="preserve">УКУПНО :</t>
  </si>
  <si>
    <t xml:space="preserve">A.</t>
  </si>
  <si>
    <t xml:space="preserve">ДОНАЦИЈЕ</t>
  </si>
  <si>
    <t xml:space="preserve">Субвенције од СО и АП </t>
  </si>
  <si>
    <t xml:space="preserve">Расход</t>
  </si>
  <si>
    <t xml:space="preserve">Врста расхода</t>
  </si>
  <si>
    <t xml:space="preserve">Процена      2024.</t>
  </si>
  <si>
    <t xml:space="preserve">План             2025.</t>
  </si>
  <si>
    <t xml:space="preserve">Набавна вредност продате робе</t>
  </si>
  <si>
    <t xml:space="preserve">Трошкови сировина и основног материјала</t>
  </si>
  <si>
    <t xml:space="preserve">Трошкови осталог материјала</t>
  </si>
  <si>
    <t xml:space="preserve">Трошкови,горива, енергије и гаса</t>
  </si>
  <si>
    <t xml:space="preserve">Трошкови бруто зарада                - Б1</t>
  </si>
  <si>
    <t xml:space="preserve">Доприноси послодавца                    </t>
  </si>
  <si>
    <t xml:space="preserve">Трош. накнада по уговору о делу</t>
  </si>
  <si>
    <t xml:space="preserve">Трош.накнада за прив.пов.послове</t>
  </si>
  <si>
    <t xml:space="preserve">Трошкови додатних послова</t>
  </si>
  <si>
    <t xml:space="preserve">Трош.накнада чланова управног и надзорног одбора</t>
  </si>
  <si>
    <t xml:space="preserve">Остали лични расходи</t>
  </si>
  <si>
    <t xml:space="preserve">Трошк.услуга на изради учинка</t>
  </si>
  <si>
    <t xml:space="preserve">Трошкови транспортних услуга</t>
  </si>
  <si>
    <t xml:space="preserve">Трош. одржав.основних средстава</t>
  </si>
  <si>
    <t xml:space="preserve">Трошкови закупнина</t>
  </si>
  <si>
    <t xml:space="preserve">Трошкови рекламе и пропаганде</t>
  </si>
  <si>
    <t xml:space="preserve">Трош. осталих призводних услуга</t>
  </si>
  <si>
    <t xml:space="preserve">Трошкови амортизације и резервис.</t>
  </si>
  <si>
    <t xml:space="preserve">540 , 545 и 549</t>
  </si>
  <si>
    <t xml:space="preserve">Трошкови непроизводних услуга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чланарина</t>
  </si>
  <si>
    <t xml:space="preserve">Трош. осталих пореза и доприноса</t>
  </si>
  <si>
    <t xml:space="preserve">Остали нематеријални расходи</t>
  </si>
  <si>
    <t xml:space="preserve">Финансијски расходи</t>
  </si>
  <si>
    <t xml:space="preserve">Губици од прод.основних сред.</t>
  </si>
  <si>
    <t xml:space="preserve">Расходи по основу директног отписа потраживања</t>
  </si>
  <si>
    <t xml:space="preserve">Расходи по осн.расх.залиха мат.и робе</t>
  </si>
  <si>
    <t xml:space="preserve">Остали непословни расходи</t>
  </si>
  <si>
    <t xml:space="preserve">Обезвре. некретнина, пос.опр.</t>
  </si>
  <si>
    <t xml:space="preserve">Потраживања преко 60 дана</t>
  </si>
  <si>
    <t xml:space="preserve">Ванредни расх. и пренос расхода</t>
  </si>
  <si>
    <t xml:space="preserve"> У К У П Н О :</t>
  </si>
  <si>
    <t xml:space="preserve">Прилог 1</t>
  </si>
  <si>
    <t xml:space="preserve">БИЛАНС СТАЊА  на дан 31.12.2024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4.</t>
  </si>
  <si>
    <t xml:space="preserve">Реализација (процена) на дан 31.12.2024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4. до 31.12.2024. године</t>
  </si>
  <si>
    <t xml:space="preserve">План
01.01-31.12.2024.</t>
  </si>
  <si>
    <t xml:space="preserve">Реализација (процена)
01.01-31.12.2024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4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5. година</t>
  </si>
  <si>
    <t xml:space="preserve">2026. година</t>
  </si>
  <si>
    <t xml:space="preserve">2027. година</t>
  </si>
  <si>
    <t xml:space="preserve">повећање наплате комуналних услуга</t>
  </si>
  <si>
    <t xml:space="preserve">% наплате</t>
  </si>
  <si>
    <t xml:space="preserve">извештај службе наплате (благајне)</t>
  </si>
  <si>
    <t xml:space="preserve">праћење дуговања свих корисника комуналних услуга и благовремено спровођење мера  наплате </t>
  </si>
  <si>
    <t xml:space="preserve">обезбеђење довољне количине воде на територији Општине Б.Паланка</t>
  </si>
  <si>
    <t xml:space="preserve">број нових бунара</t>
  </si>
  <si>
    <t xml:space="preserve">конкурси АП и РС</t>
  </si>
  <si>
    <t xml:space="preserve">изградња нових бунара у насељеним местима Општине  Б.Паланка</t>
  </si>
  <si>
    <t xml:space="preserve">повећање квалитета услуга из домена рада Предузећа</t>
  </si>
  <si>
    <t xml:space="preserve">број рекламација</t>
  </si>
  <si>
    <t xml:space="preserve">број приговора и жалби</t>
  </si>
  <si>
    <t xml:space="preserve">стандардизација услуга и постизање важећих стандарда</t>
  </si>
  <si>
    <t xml:space="preserve">смањење губитака воде</t>
  </si>
  <si>
    <t xml:space="preserve">% </t>
  </si>
  <si>
    <t xml:space="preserve">однос фактурисане и произведене воде</t>
  </si>
  <si>
    <t xml:space="preserve">спровођење неопходних мера за смањење кварова , замена водомера у законском року и нелегалне потрошње воде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ризик ликвидности</t>
  </si>
  <si>
    <t xml:space="preserve">обраћање оснивачу за превазилажење проблема ликвидности</t>
  </si>
  <si>
    <t xml:space="preserve">хаваријски ризик</t>
  </si>
  <si>
    <t xml:space="preserve">хитна поправка и довођење у функционално стање објеката и опреме</t>
  </si>
  <si>
    <t xml:space="preserve">еколошки ризик</t>
  </si>
  <si>
    <t xml:space="preserve">санирање последица изазваних нежењеним еколошким инцидентима</t>
  </si>
  <si>
    <t xml:space="preserve">људски ресурси</t>
  </si>
  <si>
    <t xml:space="preserve">смањење повреда на раду и умањења радне способности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22. година</t>
  </si>
  <si>
    <t xml:space="preserve">2023. година</t>
  </si>
  <si>
    <t xml:space="preserve">2024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-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4. годину и реализација из 2023. године.</t>
  </si>
  <si>
    <t xml:space="preserve">Просечна  нето зарада = збир свих исплаћених нето зарада у години / 12 / број запослених</t>
  </si>
  <si>
    <t xml:space="preserve">2022. година реализација</t>
  </si>
  <si>
    <t xml:space="preserve">2023. година реализација</t>
  </si>
  <si>
    <t xml:space="preserve">2024. година реализација (процена)</t>
  </si>
  <si>
    <t xml:space="preserve">План 2025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22.</t>
  </si>
  <si>
    <t xml:space="preserve">Стање на дан 31.12.2023.</t>
  </si>
  <si>
    <t xml:space="preserve">Стање на дан 31.12.2024.</t>
  </si>
  <si>
    <t xml:space="preserve">План на дан 31.12.2025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5. године</t>
  </si>
  <si>
    <t xml:space="preserve">Износ</t>
  </si>
  <si>
    <t xml:space="preserve">План                  31.03.2025.</t>
  </si>
  <si>
    <t xml:space="preserve">План             30.06.2025.</t>
  </si>
  <si>
    <t xml:space="preserve">План              30.09.2025.</t>
  </si>
  <si>
    <t xml:space="preserve">План            31.12.2025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4. до 31.12.2025. године</t>
  </si>
  <si>
    <t xml:space="preserve">План                
01.01-31.03.2025.</t>
  </si>
  <si>
    <t xml:space="preserve">План
01.01-30.06.2025.</t>
  </si>
  <si>
    <t xml:space="preserve">План
01.01-30.09.2025.</t>
  </si>
  <si>
    <t xml:space="preserve">План                  
01.01-31.12.2025.</t>
  </si>
  <si>
    <t xml:space="preserve">52, осим 520 и 521</t>
  </si>
  <si>
    <r>
      <rPr>
        <b val="true"/>
        <sz val="9"/>
        <rFont val="Arial"/>
        <family val="2"/>
        <charset val="238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Прилог 5б</t>
  </si>
  <si>
    <t xml:space="preserve">у периоду од 01.01. до 31.12.2025. године</t>
  </si>
  <si>
    <t xml:space="preserve">План 
01.01-31.03.2025.</t>
  </si>
  <si>
    <t xml:space="preserve">План 
01.01-30.09.2025.</t>
  </si>
  <si>
    <t xml:space="preserve">План 
01.01-31.12.2025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4. године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5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ЛАН ИНВЕСТИЦИЈА ЗА 2025.год. ИЗ БУЏЕТА СО Б.ПАЛАНКА</t>
  </si>
  <si>
    <t xml:space="preserve">  ВОДОСНAБДЕВАЊЕ    </t>
  </si>
  <si>
    <t xml:space="preserve">извор финан-сирања</t>
  </si>
  <si>
    <t xml:space="preserve">износ за 2025.год</t>
  </si>
  <si>
    <t xml:space="preserve">ПДВ</t>
  </si>
  <si>
    <t xml:space="preserve">I) Бачка Паланка</t>
  </si>
  <si>
    <t xml:space="preserve">- Водоводна мрежа</t>
  </si>
  <si>
    <t xml:space="preserve">1) Инвестиционо одржавање чворишта водоводне мреже , зонирање , опремање мерних места</t>
  </si>
  <si>
    <t xml:space="preserve">Општ.</t>
  </si>
  <si>
    <t xml:space="preserve">2) Реконструкција надзорног управљавачког система SCADA Фабрика воде</t>
  </si>
  <si>
    <t xml:space="preserve">  - Фабрика воде</t>
  </si>
  <si>
    <t xml:space="preserve">  - Извориште Ристић пут   </t>
  </si>
  <si>
    <t xml:space="preserve">1) Израда урбанистичке и пројектно-техничке и  документације за нове бунаре на изворишту Ристић пут и стручни надзор за нове бунаре</t>
  </si>
  <si>
    <t xml:space="preserve">  - Набавка  опреме   </t>
  </si>
  <si>
    <t xml:space="preserve">1) Набавка водомера за даљинско очитавање и  припадајућа опремa за даљинско очитавање</t>
  </si>
  <si>
    <t xml:space="preserve">     I) Бачка Паланка укупно:</t>
  </si>
  <si>
    <t xml:space="preserve">II) Насељена места</t>
  </si>
  <si>
    <t xml:space="preserve">1) Реконструкција и изградња водоводне мреже - по приоритетима 
( у 2025. г. изградња цевовода у циљу повећања капацитета изворишта)</t>
  </si>
  <si>
    <t xml:space="preserve">2) Инвестиционо одржавање чворишта
 водоводне мреже у насељеним местима</t>
  </si>
  <si>
    <t xml:space="preserve">  - Изворишта у насељеним местима</t>
  </si>
  <si>
    <t xml:space="preserve">1) Израда урбанистичке и пројектно-техничке документације за нове бунаре</t>
  </si>
  <si>
    <t xml:space="preserve">2) Израда  Елабората о зонама санитарне заштите изворишта у Челареву са техничком контролом
Напомена:  потребно је планирати и остале законом прописане трошкове везано за документацију -  таксе ( АПВ, РС), ревиденти геолошке документације и сл.)</t>
  </si>
  <si>
    <t xml:space="preserve">     II) Насељена места укупно:</t>
  </si>
  <si>
    <t xml:space="preserve">ВОДОСНАБДЕВАЊЕ- Б.Паланка+несељена места укупно:</t>
  </si>
  <si>
    <t xml:space="preserve">КАНАЛИЗАЦИЈА  </t>
  </si>
  <si>
    <t xml:space="preserve">износ за 2025</t>
  </si>
  <si>
    <t xml:space="preserve">I)  Бачка Паланка </t>
  </si>
  <si>
    <t xml:space="preserve">1) Приоритетни радови на инвестиционом одржавању канализационе мреже,канала и ЦС канализације у Б.Паланци и насељеним местима</t>
  </si>
  <si>
    <t xml:space="preserve">Општ./РС</t>
  </si>
  <si>
    <t xml:space="preserve">2) Реконструкција надзорног управљавачког система SCADA канализације</t>
  </si>
  <si>
    <t xml:space="preserve">КАНАЛИЗАЦИЈА  укупно:</t>
  </si>
  <si>
    <t xml:space="preserve">ВОДОВОД И КАНАЛИЗАЦИЈА УКУПНО :</t>
  </si>
  <si>
    <t xml:space="preserve">ГРОБЉЕ</t>
  </si>
  <si>
    <t xml:space="preserve">1) Ограђивање месних гробаља</t>
  </si>
  <si>
    <t xml:space="preserve">2) Израда пешачких стаза у гробљу-Б.Паланка </t>
  </si>
  <si>
    <t xml:space="preserve">УКУПНО ГРОБЉЕ:</t>
  </si>
  <si>
    <t xml:space="preserve">УКУПНО ПЛАНИРАНЕ ИНВЕСТИЦИЈЕ СО  БЕЗ ПДВ</t>
  </si>
  <si>
    <t xml:space="preserve">УКУПНО ПЛАНИРАНЕ ИНВЕСТИЦИЈЕ СО  СА ПДВ</t>
  </si>
  <si>
    <t xml:space="preserve">ПЛАН ИНВЕСТИЦИЈА СОПСТВЕНИМ СРЕДСТВИМА ЗА 2025. год.</t>
  </si>
  <si>
    <t xml:space="preserve">Врста инвес. Г/О</t>
  </si>
  <si>
    <t xml:space="preserve">ПЛАН 2025</t>
  </si>
  <si>
    <r>
      <rPr>
        <sz val="11"/>
        <rFont val="Times New Roman"/>
        <family val="1"/>
      </rPr>
      <t xml:space="preserve">1) </t>
    </r>
    <r>
      <rPr>
        <sz val="12"/>
        <rFont val="Times New Roman"/>
        <family val="1"/>
      </rPr>
      <t xml:space="preserve">Израда пројектно-техничке документације за изградњу, реконструкцију и санацију водних објеката и инфраструктуре-ЧЕ Ø 300 Ристић пут</t>
    </r>
    <r>
      <rPr>
        <sz val="11"/>
        <rFont val="Times New Roman"/>
        <family val="1"/>
      </rPr>
      <t xml:space="preserve">                                                            </t>
    </r>
  </si>
  <si>
    <t xml:space="preserve">027</t>
  </si>
  <si>
    <t xml:space="preserve">с.с.</t>
  </si>
  <si>
    <t xml:space="preserve">Г</t>
  </si>
  <si>
    <t xml:space="preserve"> - Лиценцирани софтвер за рад инжењера</t>
  </si>
  <si>
    <t xml:space="preserve">1) Лиценца и трошкови активирања постојећег софтвера за пројектовање ВиК -"URBANO" и " BricsCAD "</t>
  </si>
  <si>
    <t xml:space="preserve">014</t>
  </si>
  <si>
    <t xml:space="preserve">Н</t>
  </si>
  <si>
    <t xml:space="preserve">2) Трошкови основног софтвера за инжењере - алтернатива за AUTOCAD-алат са трајном лиценцом</t>
  </si>
  <si>
    <t xml:space="preserve"> - Фабрика воде</t>
  </si>
  <si>
    <t xml:space="preserve">1) Реконструкција расвете на локацији Фабрика воде и изворишту</t>
  </si>
  <si>
    <t xml:space="preserve">022</t>
  </si>
  <si>
    <t xml:space="preserve">2) ПВЦ столарија са уградњом на фабрици воде</t>
  </si>
  <si>
    <t xml:space="preserve">3) Израда пројектно - техничке докумнтације за гасификацију објеката на локацији Фабрика воде и прикључење на гасну дистрибутивну мрежу</t>
  </si>
  <si>
    <t xml:space="preserve"> - Набавка опреме</t>
  </si>
  <si>
    <t xml:space="preserve">1) Набавка водомера за даљинско очитавање и  припадајућа опремa за даљинско очитавање </t>
  </si>
  <si>
    <t xml:space="preserve">О</t>
  </si>
  <si>
    <t xml:space="preserve">2) Набавка  опреме за лабораторију 
(  лабораторијски намештај)</t>
  </si>
  <si>
    <t xml:space="preserve">3) Пумпе за воду ( водовод и канализација)</t>
  </si>
  <si>
    <t xml:space="preserve">4) Уређаји за очитавање водомера </t>
  </si>
  <si>
    <t xml:space="preserve">5) Уређај за  испитивање притиска у цевоводима ( ручна пумпа за проверу притиска са манометром до 60 бар.)</t>
  </si>
  <si>
    <t xml:space="preserve">6) Машина за сечење бетона са пратећом опремом (резервоар за воду и колица)</t>
  </si>
  <si>
    <t xml:space="preserve">7) Мобилни агрегати на бензин за трофазну и монофазну струју 7,5 кw - 2 ком</t>
  </si>
  <si>
    <t xml:space="preserve">8) Стабилни агрегати за струју 24 кw - села</t>
  </si>
  <si>
    <t xml:space="preserve">9) Монофазни апарат за варење</t>
  </si>
  <si>
    <t xml:space="preserve">10) Машина за сучеоно варење цевовода-хидрауличка од 250 до 500 мм </t>
  </si>
  <si>
    <t xml:space="preserve">11) Апарат за електро -фузионо варење  цевовода</t>
  </si>
  <si>
    <t xml:space="preserve">с.с</t>
  </si>
  <si>
    <r>
      <rPr>
        <sz val="12"/>
        <rFont val="Times New Roman"/>
        <family val="1"/>
        <charset val="238"/>
      </rPr>
      <t xml:space="preserve">12) Индустријски водомер 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  <charset val="238"/>
      </rPr>
      <t xml:space="preserve"> 200 мм , тип " Insa " </t>
    </r>
  </si>
  <si>
    <t xml:space="preserve">  - Набавка  возила   </t>
  </si>
  <si>
    <t xml:space="preserve">1) Набавка 1 возила за терен - ПУТАР</t>
  </si>
  <si>
    <t xml:space="preserve">     I) Бачка Паланка, укупно:</t>
  </si>
  <si>
    <t xml:space="preserve">1) Израда пројектно-техничке документације за изградњу, реконструкцију и санацију водних објеката и инфраструктуре у Силбашу, Нештину и другим местима
</t>
  </si>
  <si>
    <t xml:space="preserve">2) Приоритетни радови на водним објектима и инфраструктури у насељеним местима </t>
  </si>
  <si>
    <t xml:space="preserve">     II) Насељена места, укупно:</t>
  </si>
  <si>
    <t xml:space="preserve">1) Извођење радова и интервенције  на постојећим ЦС канализације </t>
  </si>
  <si>
    <t xml:space="preserve">II ) Насељена места </t>
  </si>
  <si>
    <t xml:space="preserve">2) Пројектовање реконструкције ЦС Гајдобра бр.6</t>
  </si>
  <si>
    <t xml:space="preserve">КАНАЛИЗАЦИЈА , укупно:</t>
  </si>
  <si>
    <t xml:space="preserve">ЗЕЛЕНИЛО</t>
  </si>
  <si>
    <t xml:space="preserve">1) Набавка машина за одржавање комуналне хигијене</t>
  </si>
  <si>
    <t xml:space="preserve">2) Набавка 2 теретна аутомобила са 5 седишта</t>
  </si>
  <si>
    <t xml:space="preserve">3) Набавка ауто приколице</t>
  </si>
  <si>
    <t xml:space="preserve">4) Набавка камиона са 7 седишта</t>
  </si>
  <si>
    <t xml:space="preserve">5) Набавка трактора</t>
  </si>
  <si>
    <t xml:space="preserve">6) Набавка мулчера</t>
  </si>
  <si>
    <t xml:space="preserve">7) Набавка сталака за цвеће</t>
  </si>
  <si>
    <t xml:space="preserve">УКУПНО ЗЕЛЕНИЛО  :</t>
  </si>
  <si>
    <t xml:space="preserve">ПИЈАЦА</t>
  </si>
  <si>
    <t xml:space="preserve">1) Постављање новог покривача на обе куполе у зеленом делу пијаце</t>
  </si>
  <si>
    <t xml:space="preserve">2) Реновирање млечне пијаце-постављање подних плочица ,лавабоа, бојлера и фарбање тезги</t>
  </si>
  <si>
    <t xml:space="preserve">3) Поправка тезги у робном делу</t>
  </si>
  <si>
    <t xml:space="preserve">4) Опремање објекта ( постављање пода и увођење струје ) за комуналне хигијеничаре на пијаци</t>
  </si>
  <si>
    <t xml:space="preserve">УКУПНО ПИЈАЦА</t>
  </si>
  <si>
    <t xml:space="preserve">ТРАНСПОРТ И ОДРЖАВАЊЕ - РАДИОНИЦА</t>
  </si>
  <si>
    <t xml:space="preserve">1) Самоподизач</t>
  </si>
  <si>
    <t xml:space="preserve">2) Булдозер</t>
  </si>
  <si>
    <t xml:space="preserve">3) Изградња надстрешнице за возила</t>
  </si>
  <si>
    <t xml:space="preserve">4) Набавка уређаја за утврђивање кварова</t>
  </si>
  <si>
    <t xml:space="preserve">5) Приколица за превоз радних машина</t>
  </si>
  <si>
    <t xml:space="preserve">6) Аутоцистерна за превоз пијаће воде</t>
  </si>
  <si>
    <t xml:space="preserve">УКУПНО ТРАНСПОРТ И ОДРЖАВАЊЕ </t>
  </si>
  <si>
    <t xml:space="preserve">Г Р О Б Љ Е</t>
  </si>
  <si>
    <t xml:space="preserve">1) Изградња водоводне мреже на градском гробљу </t>
  </si>
  <si>
    <t xml:space="preserve">УКУПНО    Г Р О Б Љ Е</t>
  </si>
  <si>
    <t xml:space="preserve">КОМУНАЛНА ХИГИЈЕНА</t>
  </si>
  <si>
    <t xml:space="preserve">1) Контејнери 5 м3</t>
  </si>
  <si>
    <t xml:space="preserve">УКУПНО КОМУНАЛНА ХИГИЈЕНА</t>
  </si>
  <si>
    <t xml:space="preserve">ПАРКИНГ</t>
  </si>
  <si>
    <t xml:space="preserve">1)Уређаји ( телефони ) за контролу паркирања и мобилни штампачи</t>
  </si>
  <si>
    <t xml:space="preserve">УКУПНО ПАРКИНГ</t>
  </si>
  <si>
    <t xml:space="preserve">РАДНА ЗАЈЕДНИЦА</t>
  </si>
  <si>
    <t xml:space="preserve">1) Набавка канцеларијског намештаја</t>
  </si>
  <si>
    <t xml:space="preserve">2) Набавка и постављање подних облога ( ламинат ) </t>
  </si>
  <si>
    <t xml:space="preserve">о/г</t>
  </si>
  <si>
    <t xml:space="preserve">3) Набавка рачунарске опреме</t>
  </si>
  <si>
    <t xml:space="preserve">4) Набавка видео надзора </t>
  </si>
  <si>
    <t xml:space="preserve">5) Набавка софтвера</t>
  </si>
  <si>
    <t xml:space="preserve">6) Надоградња информационог система (Мој рачун)</t>
  </si>
  <si>
    <t xml:space="preserve">7) Набавка ормара и полица спец. намене за сервере</t>
  </si>
  <si>
    <t xml:space="preserve">УКУПНО РАДНА ЗАЈЕДНИЦА</t>
  </si>
  <si>
    <t xml:space="preserve">УКУПНО  НЕМАТЕРИЈАЛНА УЛАГАЊА: </t>
  </si>
  <si>
    <t xml:space="preserve">УКУПНО  ГРАЂЕВИНСКИ ОБЈЕКТИ: </t>
  </si>
  <si>
    <t xml:space="preserve">УКУПНО  О П Р Е М А: </t>
  </si>
  <si>
    <t xml:space="preserve">УКУПНО  ГРАЂЕВИНСКИ ОБЈЕКТИ У ПРИПРЕМИ: </t>
  </si>
  <si>
    <t xml:space="preserve">УКУПНО ПЛАНИРАНЕ ИНВЕСТИЦИЈЕ У 2025. ГОДИНИ</t>
  </si>
  <si>
    <t xml:space="preserve">Планирани начин расподеле добити</t>
  </si>
  <si>
    <t xml:space="preserve">      На основу ОДЛУКЕ Надзорног одбора Предузећа остварена добит се распоређује за</t>
  </si>
  <si>
    <t xml:space="preserve">покриће губитка из ранијег периода , а део се уплаћује у буџет Општине Бачка Паланка.</t>
  </si>
  <si>
    <t xml:space="preserve">  Цене</t>
  </si>
  <si>
    <t xml:space="preserve">Закон о комуналним делатностима предвиђа непостојање разлика у ценама између</t>
  </si>
  <si>
    <t xml:space="preserve">различитих категорија потрошача сем ако се разлика заснива на различитим трошковима</t>
  </si>
  <si>
    <t xml:space="preserve">обезбеђивања комуналне услуге.</t>
  </si>
  <si>
    <t xml:space="preserve">Пуна примена овог начела и евентуалног уједначавања тарифа за домаћинства са </t>
  </si>
  <si>
    <t xml:space="preserve">тарифама које се примењују за правна лица биће могућа тек када се за то стекну  сви услови.</t>
  </si>
  <si>
    <t xml:space="preserve">Због тога на примени овог начела треба радити поступно и плански и да има карактер посте-</t>
  </si>
  <si>
    <t xml:space="preserve">пеног елиминисања разлика у ценама између различитих категорија.</t>
  </si>
  <si>
    <t xml:space="preserve">С обзиром да су цене комуналних услуга под контролом локалне самоуправе послово-</t>
  </si>
  <si>
    <t xml:space="preserve">дство ЈКП Комуналпројект-а предлаже повећање цена комуналних  услуга за све категорије </t>
  </si>
  <si>
    <r>
      <rPr>
        <sz val="12"/>
        <rFont val="Times New Roman"/>
        <family val="1"/>
        <charset val="238"/>
      </rPr>
      <t xml:space="preserve">потрошача у Бачкој Паланци и насељеним местима Општине за </t>
    </r>
    <r>
      <rPr>
        <b val="true"/>
        <sz val="12"/>
        <rFont val="Times New Roman"/>
        <family val="1"/>
      </rPr>
      <t xml:space="preserve">10% од 01.02.2025.године.</t>
    </r>
  </si>
  <si>
    <t xml:space="preserve">Повећање цене одржавања мерног места је условљено повећањем цене производње и дистрибуци-</t>
  </si>
  <si>
    <t xml:space="preserve">је воде за домаћинство и државне и здравствене и образовне установе.</t>
  </si>
  <si>
    <t xml:space="preserve">Пословодство ЈКП Комуналпројект-а предлаже и повећање погребних услуга - сахрањивање у </t>
  </si>
  <si>
    <r>
      <rPr>
        <sz val="12"/>
        <rFont val="Times New Roman"/>
        <family val="1"/>
        <charset val="238"/>
      </rPr>
      <t xml:space="preserve">Бачкој Паланци као и у насељеним местима Општине за </t>
    </r>
    <r>
      <rPr>
        <b val="true"/>
        <sz val="12"/>
        <rFont val="Times New Roman"/>
        <family val="1"/>
      </rPr>
      <t xml:space="preserve">10% од 01.02.2025.године.</t>
    </r>
  </si>
  <si>
    <t xml:space="preserve">( повећава се цена сахране-стандард ,сахране у дубинку,сахране у стару костурницу и сахране у </t>
  </si>
  <si>
    <t xml:space="preserve">нову костурницу )</t>
  </si>
  <si>
    <t xml:space="preserve">Планирани раст цене комуналних услуга у 2025.години налази се у прилогу.</t>
  </si>
  <si>
    <t xml:space="preserve">  ПЛАНИРАНО КРЕТАЊЕ ЦЕНА ПРОИЗВОДА И УСЛУГА ЗА 2025. ГОДИНУ</t>
  </si>
  <si>
    <t xml:space="preserve">                У БАЧКОЈ ПАЛАНЦИ</t>
  </si>
  <si>
    <t xml:space="preserve">ВРСТА ПРОИЗВОДА И УСЛУГЕ</t>
  </si>
  <si>
    <t xml:space="preserve">Цена у динарима по јединици мере</t>
  </si>
  <si>
    <t xml:space="preserve">Индекс дец.тек. год.дец. прет.год</t>
  </si>
  <si>
    <t xml:space="preserve">% повећења  јан.-дец.текуће год.</t>
  </si>
  <si>
    <t xml:space="preserve">ј.м.</t>
  </si>
  <si>
    <t xml:space="preserve">децемб. претх .  годин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.и дист.воде.-домаћинства</t>
  </si>
  <si>
    <t xml:space="preserve">д/м3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правна лица 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домаћинство + локал</t>
    </r>
  </si>
  <si>
    <t xml:space="preserve">Одвођ.отпад.вода - домаћинство</t>
  </si>
  <si>
    <t xml:space="preserve">Изношење смећа - домаћинства</t>
  </si>
  <si>
    <t xml:space="preserve">д/мес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колективно становање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правна лица -локали до 100 м</t>
    </r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  <charset val="238"/>
      </rPr>
      <t xml:space="preserve">паушал </t>
    </r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правна лица од 100-500 по"м</t>
    </r>
    <r>
      <rPr>
        <vertAlign val="superscript"/>
        <sz val="11"/>
        <rFont val="Times New Roman"/>
        <family val="1"/>
      </rPr>
      <t xml:space="preserve">2"</t>
    </r>
    <r>
      <rPr>
        <sz val="11"/>
        <rFont val="Times New Roman"/>
        <family val="1"/>
        <charset val="1"/>
      </rPr>
      <t xml:space="preserve">  </t>
    </r>
  </si>
  <si>
    <t xml:space="preserve">д/м2</t>
  </si>
  <si>
    <r>
      <rPr>
        <b val="true"/>
        <sz val="11"/>
        <rFont val="Times New Roman"/>
        <family val="1"/>
        <charset val="238"/>
      </rPr>
      <t xml:space="preserve"> Правна лица преко 500 м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r>
      <rPr>
        <sz val="11"/>
        <rFont val="Lucida Sans Unicode"/>
        <family val="2"/>
        <charset val="238"/>
      </rPr>
      <t xml:space="preserve">  </t>
    </r>
    <r>
      <rPr>
        <sz val="11"/>
        <rFont val="Times New Roman"/>
        <family val="1"/>
        <charset val="1"/>
      </rPr>
      <t xml:space="preserve">- контејнер од 5м3 - пражњење 1 пута недељно</t>
    </r>
  </si>
  <si>
    <t xml:space="preserve">д/праж.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Times New Roman"/>
        <family val="1"/>
        <charset val="1"/>
      </rPr>
      <t xml:space="preserve">- контејнер од 1,1м3-пражњење 1 пута недељно</t>
    </r>
  </si>
  <si>
    <t xml:space="preserve">Погрeбне услуге - сахрањивање</t>
  </si>
  <si>
    <t xml:space="preserve">д./сах.</t>
  </si>
  <si>
    <t xml:space="preserve">    У ОСТАЛИМ НАСЕЉЕНИМ МЕСТИМА ОПШТИНЕ БАЧКА ПАЛАНКА</t>
  </si>
  <si>
    <t xml:space="preserve">дин</t>
  </si>
  <si>
    <t xml:space="preserve">Повећање цене одржавања мерног места условљено је повећањем цене производње </t>
  </si>
  <si>
    <t xml:space="preserve">и дистрибуције воде - домаћинства , државне здравствене и образовне установе.</t>
  </si>
  <si>
    <t xml:space="preserve"> УПОРЕДНИ ПРЕГЛЕД ВАЖЕЋИХ И ПРЕДЛОЖЕНИХ  ЦЕНА ОДРЖАВАЊА МЕРНОГ МЕСТА </t>
  </si>
  <si>
    <t xml:space="preserve">ПОГРЕБНЕ УСЛУГЕ </t>
  </si>
  <si>
    <t xml:space="preserve">ВАЖЕЋА од 01.06.2019.г     </t>
  </si>
  <si>
    <t xml:space="preserve">ПРЕДЛОЖЕНА од 1.02.2021.г. </t>
  </si>
  <si>
    <t xml:space="preserve">ОДРЖАВАЊЕ МЕРНОГ МЕСТА</t>
  </si>
  <si>
    <t xml:space="preserve">фиксни део</t>
  </si>
  <si>
    <t xml:space="preserve">ВАЖЕЋА од 01.07.2022.г     </t>
  </si>
  <si>
    <t xml:space="preserve">ПРЕДЛОЖЕНА од 1.02.2025.г. </t>
  </si>
  <si>
    <t xml:space="preserve">%     повећања</t>
  </si>
  <si>
    <t xml:space="preserve">1.Водомери</t>
  </si>
  <si>
    <t xml:space="preserve">Водомер од 1 " ( 1/2" и 3/4" )</t>
  </si>
  <si>
    <t xml:space="preserve">2 м3</t>
  </si>
  <si>
    <t xml:space="preserve">Водомер од 1 " до 6/4" ( 1" и 5/4")</t>
  </si>
  <si>
    <t xml:space="preserve">4 м3</t>
  </si>
  <si>
    <t xml:space="preserve">Водомер од 6/4" до 2" ( 6/4")</t>
  </si>
  <si>
    <t xml:space="preserve">5 м3</t>
  </si>
  <si>
    <r>
      <rPr>
        <sz val="12"/>
        <rFont val="Times New Roman"/>
        <family val="1"/>
      </rPr>
      <t xml:space="preserve">Водомер од 2" (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</rPr>
      <t xml:space="preserve"> 50)</t>
    </r>
  </si>
  <si>
    <t xml:space="preserve">7 м3</t>
  </si>
  <si>
    <r>
      <rPr>
        <sz val="12"/>
        <rFont val="Times New Roman"/>
        <family val="1"/>
        <charset val="238"/>
      </rPr>
      <t xml:space="preserve">Водомер од 3" (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80)</t>
    </r>
  </si>
  <si>
    <t xml:space="preserve">10 м3</t>
  </si>
  <si>
    <r>
      <rPr>
        <sz val="12"/>
        <rFont val="Times New Roman"/>
        <family val="1"/>
        <charset val="238"/>
      </rPr>
      <t xml:space="preserve">Водомер од 4" ( </t>
    </r>
    <r>
      <rPr>
        <sz val="12"/>
        <rFont val="Calibri"/>
        <family val="2"/>
        <charset val="238"/>
      </rPr>
      <t xml:space="preserve">Ø 100)</t>
    </r>
  </si>
  <si>
    <t xml:space="preserve">14 м3</t>
  </si>
  <si>
    <t xml:space="preserve">2.МЕРАЧИ ПРОТОКА НА ФЕКАЛНОЈ КАНАЛИЗАЦИЈИ</t>
  </si>
  <si>
    <t xml:space="preserve">пречник мерача</t>
  </si>
  <si>
    <r>
      <rPr>
        <sz val="12"/>
        <rFont val="Times New Roman"/>
        <family val="1"/>
      </rPr>
      <t xml:space="preserve">До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</rPr>
      <t xml:space="preserve">300мм.</t>
    </r>
  </si>
  <si>
    <t xml:space="preserve">115 м3</t>
  </si>
  <si>
    <t xml:space="preserve">До Ø100мм.</t>
  </si>
  <si>
    <t xml:space="preserve">68 м3</t>
  </si>
  <si>
    <t xml:space="preserve"> ЦЕНОВНИК УСЛУГА НА ГРОБЉУ</t>
  </si>
  <si>
    <t xml:space="preserve">ПОГРЕБНЕ УСЛУГЕ</t>
  </si>
  <si>
    <t xml:space="preserve">важећа цена</t>
  </si>
  <si>
    <t xml:space="preserve"> +10% ПДВ</t>
  </si>
  <si>
    <t xml:space="preserve">предложена цена од 01.02.2025.год</t>
  </si>
  <si>
    <t xml:space="preserve">I а)</t>
  </si>
  <si>
    <t xml:space="preserve">САХРАНА - стандардна</t>
  </si>
  <si>
    <t xml:space="preserve">дин/сах</t>
  </si>
  <si>
    <t xml:space="preserve">б)</t>
  </si>
  <si>
    <t xml:space="preserve">САХРАНА - у дубинку</t>
  </si>
  <si>
    <t xml:space="preserve">ц)</t>
  </si>
  <si>
    <t xml:space="preserve">САХРАНА - у стру костурницу</t>
  </si>
  <si>
    <t xml:space="preserve">д)</t>
  </si>
  <si>
    <t xml:space="preserve">САХРАНА - у нову костурницу</t>
  </si>
  <si>
    <t xml:space="preserve">Ценом сахране под "а" и "б" обухваћени су ископ раке,спуштање и укоп посмртних остатака и уређење хумке након сахране</t>
  </si>
  <si>
    <t xml:space="preserve">Ценом сахране под "ц" обухваћени су ископ улаза,одзиђивање отвора,сахрањивање,зазиђивање отвора,затрпавање улаза и  уређење костурнице након сахране</t>
  </si>
  <si>
    <t xml:space="preserve">Ценом сахране под "д" обухваћени су отварање костурнице,спуштање посмртних остатака у костурницу и уређење костурнице након сахране</t>
  </si>
  <si>
    <t xml:space="preserve">II.a) Сахрањивање ван радног времена радним даном   </t>
  </si>
  <si>
    <t xml:space="preserve">цена</t>
  </si>
  <si>
    <t xml:space="preserve">      по захтеву породице покојника : </t>
  </si>
  <si>
    <t xml:space="preserve">.......................................</t>
  </si>
  <si>
    <t xml:space="preserve">дин/сах.</t>
  </si>
  <si>
    <t xml:space="preserve">    (по чл.17 Правилника о уређењу и одржавању гробља Општине Б. Паланка)  </t>
  </si>
  <si>
    <t xml:space="preserve">  б) Сахрањивање недељом и на дан државног празника</t>
  </si>
  <si>
    <t xml:space="preserve">      по избору породице покојника : </t>
  </si>
  <si>
    <t xml:space="preserve">.....................................</t>
  </si>
  <si>
    <t xml:space="preserve"> (по чл.17 Правилника о уређењу и одржавању гробља Општине Б. Паланка)  </t>
  </si>
  <si>
    <t xml:space="preserve">ПОСЕБНЕ УСЛУГЕ</t>
  </si>
  <si>
    <t xml:space="preserve">I. а) Помоћни радник при транспорту покојника из</t>
  </si>
  <si>
    <t xml:space="preserve">        геронтолошког центра</t>
  </si>
  <si>
    <t xml:space="preserve">.......................</t>
  </si>
  <si>
    <t xml:space="preserve"> не наплаћује се </t>
  </si>
  <si>
    <t xml:space="preserve">   б) Помоћни радник при транспорту из</t>
  </si>
  <si>
    <t xml:space="preserve">        геронтолошког центра ван радног времена</t>
  </si>
  <si>
    <t xml:space="preserve">   ц) Помоћни радник при транспорту покојника по</t>
  </si>
  <si>
    <t xml:space="preserve">        позиву суда</t>
  </si>
  <si>
    <t xml:space="preserve">   д) Помоћни радник при транспорту покојника у</t>
  </si>
  <si>
    <t xml:space="preserve">       посебним условима ( 80 % више од 1.ц )</t>
  </si>
  <si>
    <t xml:space="preserve">II.a) Есхумација леша у Б.Паланци - само по судскм налогу </t>
  </si>
  <si>
    <t xml:space="preserve"> +20 %  ПДВ</t>
  </si>
  <si>
    <t xml:space="preserve"> - за покојника до 2 године </t>
  </si>
  <si>
    <t xml:space="preserve"> - за покојника од 2 до  5 година  </t>
  </si>
  <si>
    <t xml:space="preserve"> - за покојника преко 5 година</t>
  </si>
  <si>
    <t xml:space="preserve">II. б) Померање сандука већ сахраљеног лица у костурници</t>
  </si>
  <si>
    <t xml:space="preserve">II.ц) Сакупљање костију у дрвени сандук-врећу</t>
  </si>
  <si>
    <t xml:space="preserve">     и чишћење иструлог сандука-након 10 г.почивања</t>
  </si>
  <si>
    <t xml:space="preserve">III. Превоз посмртних остатака</t>
  </si>
  <si>
    <t xml:space="preserve"> - у граду Бачка Паланка</t>
  </si>
  <si>
    <t xml:space="preserve">не наплаћује се</t>
  </si>
  <si>
    <t xml:space="preserve"> - ван града Бачка Паланка </t>
  </si>
  <si>
    <t xml:space="preserve">д/км</t>
  </si>
  <si>
    <t xml:space="preserve"> - превоз посмртних остатака ван граница</t>
  </si>
  <si>
    <t xml:space="preserve">   Републике Србије</t>
  </si>
  <si>
    <t xml:space="preserve">IV.Услуга опремљеног посебног простора - хладњаче</t>
  </si>
  <si>
    <t xml:space="preserve">цена са попустом</t>
  </si>
  <si>
    <t xml:space="preserve">             цена+10%  ПДВ</t>
  </si>
  <si>
    <t xml:space="preserve">цена са попуст+10% ПДВ</t>
  </si>
  <si>
    <t xml:space="preserve"> - до 12 часова  .. ..….. </t>
  </si>
  <si>
    <t xml:space="preserve">…….</t>
  </si>
  <si>
    <t xml:space="preserve"> - од 12 час - 24 часа ..</t>
  </si>
  <si>
    <t xml:space="preserve"> - преко 24 часа - 1 час.    </t>
  </si>
  <si>
    <t xml:space="preserve">д/час</t>
  </si>
  <si>
    <t xml:space="preserve">ИЗГРАЂЕНА ГРОБНА МЕСТА И КОСТУРНИЦЕ</t>
  </si>
  <si>
    <t xml:space="preserve">I.ГРОБНА МЕСТА СА ИЗГРАЂЕНИМ БЕТОНСКИМ СТАЗАМА</t>
  </si>
  <si>
    <t xml:space="preserve">   -  СА ИЛИ БЕЗ ОПСЕГА - КОМПЛЕТ </t>
  </si>
  <si>
    <t xml:space="preserve"> +20% ПДВ</t>
  </si>
  <si>
    <t xml:space="preserve">Гробно место за једну особу</t>
  </si>
  <si>
    <t xml:space="preserve">....................</t>
  </si>
  <si>
    <t xml:space="preserve">.............</t>
  </si>
  <si>
    <t xml:space="preserve">1a.</t>
  </si>
  <si>
    <t xml:space="preserve">Гробно место за једну особу - израда у старом делу гробља</t>
  </si>
  <si>
    <t xml:space="preserve">..</t>
  </si>
  <si>
    <t xml:space="preserve">Гробно место за две особе </t>
  </si>
  <si>
    <t xml:space="preserve">...............</t>
  </si>
  <si>
    <t xml:space="preserve">2a.</t>
  </si>
  <si>
    <t xml:space="preserve">Гробно место за две особе- израда у старом делу гробља</t>
  </si>
  <si>
    <t xml:space="preserve">Гробно место за три особе </t>
  </si>
  <si>
    <t xml:space="preserve">3a.</t>
  </si>
  <si>
    <t xml:space="preserve">Гробно место за три особе - израда у старом делу гробља</t>
  </si>
  <si>
    <t xml:space="preserve">Гробно место за четири особе</t>
  </si>
  <si>
    <t xml:space="preserve">Заузето гробно место -сахрањивање у два нивоа у већ заузето гробно место  </t>
  </si>
  <si>
    <t xml:space="preserve"> ( осим ако није дубинка  - 50% од цена за гробно место за једну особу )</t>
  </si>
  <si>
    <t xml:space="preserve">II. К О С Т У Р Н И Ц Е</t>
  </si>
  <si>
    <t xml:space="preserve">Израда породичне гробнице за четири особе</t>
  </si>
  <si>
    <t xml:space="preserve">..............</t>
  </si>
  <si>
    <t xml:space="preserve">Израда породичне гробнице за две особе</t>
  </si>
  <si>
    <t xml:space="preserve">Израда породичне гробнице за четири особе у старом делу гробља</t>
  </si>
  <si>
    <t xml:space="preserve">Израда породичне гробнице за две особе у старом делу гробља</t>
  </si>
  <si>
    <t xml:space="preserve">III.  О С Т А Л О</t>
  </si>
  <si>
    <t xml:space="preserve">Израда сабирне јаме за одлагање костију на дну костурнице</t>
  </si>
  <si>
    <t xml:space="preserve">Земљани радови по НЧ.</t>
  </si>
  <si>
    <t xml:space="preserve">дин/ч</t>
  </si>
  <si>
    <t xml:space="preserve">д/ч</t>
  </si>
  <si>
    <t xml:space="preserve">Рушење споменика по НЧ.</t>
  </si>
  <si>
    <t xml:space="preserve">Остали радови по НЧ.</t>
  </si>
  <si>
    <t xml:space="preserve">КОРИШЋЕЊЕ ОБЈЕКТА КАПЕЛЕ У БАЧКОЈ ПАЛАНЦИ</t>
  </si>
  <si>
    <t xml:space="preserve">1. Коришћење објекта капеле на централном</t>
  </si>
  <si>
    <t xml:space="preserve">   гробљу у Бачкој Паланци  -  за кориснике</t>
  </si>
  <si>
    <r>
      <rPr>
        <b val="true"/>
        <sz val="12"/>
        <rFont val="Times New Roman"/>
        <family val="1"/>
      </rPr>
      <t xml:space="preserve">   чија погребна опрема  </t>
    </r>
    <r>
      <rPr>
        <b val="true"/>
        <u val="single"/>
        <sz val="18"/>
        <rFont val="Times New Roman"/>
        <family val="1"/>
      </rPr>
      <t xml:space="preserve"> није</t>
    </r>
    <r>
      <rPr>
        <b val="true"/>
        <sz val="12"/>
        <rFont val="Times New Roman"/>
        <family val="1"/>
      </rPr>
      <t xml:space="preserve">   набављена у</t>
    </r>
  </si>
  <si>
    <t xml:space="preserve">   ЈКП *Комуналпројект*-у</t>
  </si>
  <si>
    <r>
      <rPr>
        <b val="true"/>
        <sz val="12"/>
        <rFont val="Times New Roman"/>
        <family val="1"/>
      </rPr>
      <t xml:space="preserve">   чија погребна опрема  </t>
    </r>
    <r>
      <rPr>
        <b val="true"/>
        <u val="single"/>
        <sz val="18"/>
        <rFont val="Times New Roman"/>
        <family val="1"/>
      </rPr>
      <t xml:space="preserve"> је</t>
    </r>
    <r>
      <rPr>
        <b val="true"/>
        <sz val="12"/>
        <rFont val="Times New Roman"/>
        <family val="1"/>
      </rPr>
      <t xml:space="preserve">   набављена у</t>
    </r>
  </si>
  <si>
    <t xml:space="preserve">din/sah</t>
  </si>
  <si>
    <t xml:space="preserve">ЗАУЗИМАЊЕ ГРОБНИХ МЕСТА</t>
  </si>
  <si>
    <t xml:space="preserve">          c e n a</t>
  </si>
  <si>
    <r>
      <rPr>
        <b val="true"/>
        <sz val="12"/>
        <rFont val="Times New Roman"/>
        <family val="1"/>
      </rPr>
      <t xml:space="preserve"> Накнада за </t>
    </r>
    <r>
      <rPr>
        <b val="true"/>
        <sz val="13"/>
        <rFont val="Times New Roman"/>
        <family val="1"/>
      </rPr>
      <t xml:space="preserve">заузимање гробних места</t>
    </r>
    <r>
      <rPr>
        <b val="true"/>
        <sz val="12"/>
        <rFont val="Times New Roman"/>
        <family val="1"/>
      </rPr>
      <t xml:space="preserve"> за 10 година</t>
    </r>
  </si>
  <si>
    <t xml:space="preserve">    - за једно гробно место</t>
  </si>
  <si>
    <t xml:space="preserve">...........................</t>
  </si>
  <si>
    <t xml:space="preserve">дин/год</t>
  </si>
  <si>
    <t xml:space="preserve">    - за два гробна места</t>
  </si>
  <si>
    <t xml:space="preserve">    - за три гробна места</t>
  </si>
  <si>
    <t xml:space="preserve">    - за четири гробна места</t>
  </si>
  <si>
    <t xml:space="preserve">за куповину гробног места за живота - унапред</t>
  </si>
  <si>
    <t xml:space="preserve">Накнада за закуп земљишта</t>
  </si>
  <si>
    <t xml:space="preserve">                     c e n a</t>
  </si>
  <si>
    <t xml:space="preserve">    - костурница за две особе</t>
  </si>
  <si>
    <t xml:space="preserve">    - костурница за четири особе</t>
  </si>
  <si>
    <t xml:space="preserve">За куповину гробног места за живота накнада за заузимање гробног места увећава се 100%.</t>
  </si>
  <si>
    <t xml:space="preserve">Гробно место и простор око гробног места до момента прве сахране и након тога одржава *ЈКП Комуналпројект *</t>
  </si>
  <si>
    <t xml:space="preserve">Уколико се покојник сахрањује у гробно место у ком је већ неко сахрањен , а није измирена накнада за заузимање гробног места годинама уназад</t>
  </si>
  <si>
    <t xml:space="preserve">претходно се мора измирити дуг за 10 год. уназад по тренутно важећим ценама,у противном неће се извршити сахрањивање у то гробно место ,</t>
  </si>
  <si>
    <t xml:space="preserve">већ се мора купити ново гробно место.</t>
  </si>
  <si>
    <t xml:space="preserve">ЦЕНОВНИК УСЛУГА НА ГРОБЉИМА У НАСЕЉЕНИМ МЕСТИМА ОПШТИНЕ БАЧКА ПАЛАНКА</t>
  </si>
  <si>
    <t xml:space="preserve">  +10% ПДВ</t>
  </si>
  <si>
    <t xml:space="preserve">Коришћење објекта капеле у насељеном месту </t>
  </si>
  <si>
    <t xml:space="preserve">а.</t>
  </si>
  <si>
    <r>
      <rPr>
        <sz val="11"/>
        <rFont val="Times New Roman"/>
        <family val="1"/>
      </rPr>
      <t xml:space="preserve">за кориснике који</t>
    </r>
    <r>
      <rPr>
        <b val="true"/>
        <u val="single"/>
        <sz val="14"/>
        <rFont val="Times New Roman"/>
        <family val="1"/>
      </rPr>
      <t xml:space="preserve"> су</t>
    </r>
    <r>
      <rPr>
        <sz val="11"/>
        <rFont val="Times New Roman"/>
        <family val="1"/>
      </rPr>
      <t xml:space="preserve">  погребну опрему набавили</t>
    </r>
  </si>
  <si>
    <t xml:space="preserve">у ЈКП "Комуналпројект"-у</t>
  </si>
  <si>
    <t xml:space="preserve">б.</t>
  </si>
  <si>
    <r>
      <rPr>
        <sz val="11"/>
        <rFont val="Times New Roman"/>
        <family val="1"/>
      </rPr>
      <t xml:space="preserve">за кориснике који</t>
    </r>
    <r>
      <rPr>
        <b val="true"/>
        <u val="single"/>
        <sz val="14"/>
        <rFont val="Times New Roman"/>
        <family val="1"/>
      </rPr>
      <t xml:space="preserve"> нису</t>
    </r>
    <r>
      <rPr>
        <sz val="11"/>
        <rFont val="Times New Roman"/>
        <family val="1"/>
      </rPr>
      <t xml:space="preserve">  погребну опрему набавили</t>
    </r>
  </si>
  <si>
    <t xml:space="preserve">Резервација гробног места - унапред ( за живота ) ...........</t>
  </si>
  <si>
    <t xml:space="preserve">дин.    </t>
  </si>
  <si>
    <t xml:space="preserve">дин  +20% пдв</t>
  </si>
  <si>
    <t xml:space="preserve">Месечна накнада за одржавање гробља </t>
  </si>
  <si>
    <t xml:space="preserve">дин/мес</t>
  </si>
  <si>
    <t xml:space="preserve">д./м.</t>
  </si>
  <si>
    <t xml:space="preserve">важећа цена </t>
  </si>
  <si>
    <t xml:space="preserve">важећа цена са ПДВ</t>
  </si>
  <si>
    <t xml:space="preserve">предложена  цена од 01.02.2025.године</t>
  </si>
  <si>
    <t xml:space="preserve"> цена са ПДВ</t>
  </si>
  <si>
    <t xml:space="preserve">Погребне услуге - комплет сахрана  </t>
  </si>
  <si>
    <t xml:space="preserve">8.712,00, дин.</t>
  </si>
  <si>
    <t xml:space="preserve">9.583,20 дин</t>
  </si>
  <si>
    <t xml:space="preserve">Све остале услуге  на гробљу се наплаћују по важећем ценовнику</t>
  </si>
  <si>
    <t xml:space="preserve">ЈКП "Комуналпројект"-а  које важе на Централном гробљу у Б.Паланци </t>
  </si>
  <si>
    <t xml:space="preserve">ЦЕНОВНИК НАКНАДА</t>
  </si>
  <si>
    <t xml:space="preserve">ЗА ИЗВОЂЕЊЕ РАДОВА НА ГРАДСКОМ ГРОБЉУ У Б.ПАЛНЦИ</t>
  </si>
  <si>
    <t xml:space="preserve">ц е н а</t>
  </si>
  <si>
    <t xml:space="preserve"> + 10%  ПДВ</t>
  </si>
  <si>
    <t xml:space="preserve">1. Извођење армирано - бетонске стазе са или без опсега</t>
  </si>
  <si>
    <t xml:space="preserve">.............................</t>
  </si>
  <si>
    <t xml:space="preserve">дин.</t>
  </si>
  <si>
    <t xml:space="preserve">2. Рушење старог дотрајалог споменика    </t>
  </si>
  <si>
    <t xml:space="preserve">3. Израда поклопних плоча за 1,2,3 ... Места</t>
  </si>
  <si>
    <t xml:space="preserve"> - од бетона по 1. плочи</t>
  </si>
  <si>
    <t xml:space="preserve"> - од тераца или кулира по 1. плочи</t>
  </si>
  <si>
    <t xml:space="preserve"> - од мермера по 1. плочи  </t>
  </si>
  <si>
    <t xml:space="preserve">4. Израда опсега - без плоча за 1,2,3 ... Места</t>
  </si>
  <si>
    <t xml:space="preserve"> - од бетона  </t>
  </si>
  <si>
    <t xml:space="preserve"> - од тераца или кулира</t>
  </si>
  <si>
    <t xml:space="preserve"> - од мермера  </t>
  </si>
  <si>
    <t xml:space="preserve">5. Израда споменика комплет од тераца или кулира</t>
  </si>
  <si>
    <t xml:space="preserve"> - за две или више особа са поклопном плочом</t>
  </si>
  <si>
    <t xml:space="preserve"> - за једну особу са поклопном плочом</t>
  </si>
  <si>
    <t xml:space="preserve"> - без поклопних плоча, 2 и више особа  </t>
  </si>
  <si>
    <t xml:space="preserve"> - без поклопних плоча за 1 особу</t>
  </si>
  <si>
    <t xml:space="preserve">6.Израда споменика комплет од  тераца - мермер</t>
  </si>
  <si>
    <t xml:space="preserve"> - без поклопних плоча , 2 и више особа</t>
  </si>
  <si>
    <t xml:space="preserve">7.Израда споменика комплет од мермера</t>
  </si>
  <si>
    <t xml:space="preserve">8.Израда надгробног споменика од тераца , кулира ,остало</t>
  </si>
  <si>
    <t xml:space="preserve"> - за две или више особа</t>
  </si>
  <si>
    <t xml:space="preserve">9.Израда надгробног споменика од мермера</t>
  </si>
  <si>
    <t xml:space="preserve">10.Накнада за израду костурница</t>
  </si>
  <si>
    <t xml:space="preserve">Ц Е Н О В Н И К </t>
  </si>
  <si>
    <t xml:space="preserve">о начину наплате и ускладиштења отпада на градској депонији у </t>
  </si>
  <si>
    <t xml:space="preserve">Бачкој Паланци</t>
  </si>
  <si>
    <t xml:space="preserve">ВРСТА ОТПАДА:</t>
  </si>
  <si>
    <t xml:space="preserve">Ј.М.</t>
  </si>
  <si>
    <t xml:space="preserve">цена </t>
  </si>
  <si>
    <t xml:space="preserve">10% ПДВ</t>
  </si>
  <si>
    <t xml:space="preserve">укупно са ПДВ</t>
  </si>
  <si>
    <t xml:space="preserve">Комунални отпад  ..........................</t>
  </si>
  <si>
    <r>
      <rPr>
        <sz val="14"/>
        <rFont val="Times New Roman"/>
        <family val="1"/>
      </rPr>
      <t xml:space="preserve">м</t>
    </r>
    <r>
      <rPr>
        <vertAlign val="superscript"/>
        <sz val="14"/>
        <rFont val="Times New Roman"/>
        <family val="1"/>
      </rPr>
      <t xml:space="preserve">3</t>
    </r>
  </si>
  <si>
    <t xml:space="preserve">Индустријски отпад  ....................</t>
  </si>
  <si>
    <t xml:space="preserve">Крупан грађевински отпад  .............</t>
  </si>
  <si>
    <t xml:space="preserve">Остали грађевинско отпад  .............</t>
  </si>
  <si>
    <t xml:space="preserve">Биоразгадиви отпад   .....................</t>
  </si>
  <si>
    <t xml:space="preserve">ЦЕНОВНИК</t>
  </si>
  <si>
    <t xml:space="preserve">услуга    "Водовода"  и  "Канализације"</t>
  </si>
  <si>
    <t xml:space="preserve">I./</t>
  </si>
  <si>
    <t xml:space="preserve">НАКНАДЕ ЗА ПРИКЉУЧЕЊЕ НА ГРАДСКУ ВОДОВОДНУ МРЕЖУ :</t>
  </si>
  <si>
    <t xml:space="preserve">Пречник - капацитет унутрашњих водоводних инсталација корисника</t>
  </si>
  <si>
    <t xml:space="preserve">са ПДВ 20%</t>
  </si>
  <si>
    <t xml:space="preserve">Ф   3/4"  ( Ф15 и Ф 20)      </t>
  </si>
  <si>
    <t xml:space="preserve">...................................................................</t>
  </si>
  <si>
    <t xml:space="preserve">Ф  од 1" до 2" (Ф25-Ф50)</t>
  </si>
  <si>
    <t xml:space="preserve">в.</t>
  </si>
  <si>
    <t xml:space="preserve">Ф 75 и Ф 80</t>
  </si>
  <si>
    <t xml:space="preserve">г.</t>
  </si>
  <si>
    <t xml:space="preserve">Ф  100 </t>
  </si>
  <si>
    <t xml:space="preserve">II./</t>
  </si>
  <si>
    <t xml:space="preserve">НАКНАДЕ ЗА ПРИКЉУЧЕЊЕ НА ГРАДСКУ КАНАЛИЗАЦИОНУ МРЕЖУ :</t>
  </si>
  <si>
    <t xml:space="preserve">У зависности од капацитета водоводних инсталација корисника</t>
  </si>
  <si>
    <t xml:space="preserve">III./</t>
  </si>
  <si>
    <t xml:space="preserve">НАКНАДЕ ЗА ПРИКЉУЧЕЊЕ НА ГРАДСКУ ВОДОВОДНУ МРЕЖУ </t>
  </si>
  <si>
    <r>
      <rPr>
        <b val="true"/>
        <sz val="11"/>
        <color rgb="FF0000FF"/>
        <rFont val="Times New Roman"/>
        <family val="1"/>
        <charset val="238"/>
      </rPr>
      <t xml:space="preserve">НАКОН ИСКЉУЧЕЊА </t>
    </r>
    <r>
      <rPr>
        <b val="true"/>
        <u val="single"/>
        <sz val="11"/>
        <color rgb="FF0000FF"/>
        <rFont val="Times New Roman"/>
        <family val="1"/>
        <charset val="238"/>
      </rPr>
      <t xml:space="preserve">У ШАХТИ КОРИСНИКА </t>
    </r>
  </si>
  <si>
    <t xml:space="preserve">Пречник  прикључка</t>
  </si>
  <si>
    <t xml:space="preserve">IIIа./</t>
  </si>
  <si>
    <r>
      <rPr>
        <b val="true"/>
        <sz val="11"/>
        <color rgb="FF0000FF"/>
        <rFont val="Times New Roman"/>
        <family val="1"/>
        <charset val="238"/>
      </rPr>
      <t xml:space="preserve">НАКОН ИСКЉУЧЕЊА </t>
    </r>
    <r>
      <rPr>
        <b val="true"/>
        <u val="single"/>
        <sz val="11"/>
        <color rgb="FF0000FF"/>
        <rFont val="Times New Roman"/>
        <family val="1"/>
        <charset val="238"/>
      </rPr>
      <t xml:space="preserve">НА ПРИКЉУЧКУ КОРИСНИКА УСЛУГА </t>
    </r>
  </si>
  <si>
    <t xml:space="preserve">На цену из тачке III. додају се додатни радови од зависности потребе на терену. </t>
  </si>
  <si>
    <t xml:space="preserve">Рад багера - скип </t>
  </si>
  <si>
    <t xml:space="preserve">....... ( дин/час)  .......</t>
  </si>
  <si>
    <t xml:space="preserve">б./</t>
  </si>
  <si>
    <t xml:space="preserve">Рад компресора</t>
  </si>
  <si>
    <t xml:space="preserve">в./</t>
  </si>
  <si>
    <t xml:space="preserve">Рад камиона ДАФ 7т.</t>
  </si>
  <si>
    <t xml:space="preserve">г./</t>
  </si>
  <si>
    <t xml:space="preserve">Санирање - бетонирање површине ( ћуприја,тротоар ..) дин/м2 ...</t>
  </si>
  <si>
    <t xml:space="preserve">IV./</t>
  </si>
  <si>
    <t xml:space="preserve">ПРЕДПРОЈЕКТНИ УСЛОВИ    ЗА ИЗРАДУ ПРОЈЕКТНО-ТЕХНИЧКЕ ДОКУМЕНТАЦИЈЕ</t>
  </si>
  <si>
    <t xml:space="preserve">У складу са Правилником о класификацији објеката</t>
  </si>
  <si>
    <r>
      <rPr>
        <sz val="10"/>
        <rFont val="Times New Roman"/>
        <family val="1"/>
        <charset val="238"/>
      </rPr>
      <t xml:space="preserve">                                   </t>
    </r>
    <r>
      <rPr>
        <u val="single"/>
        <sz val="10"/>
        <rFont val="Times New Roman"/>
        <family val="1"/>
      </rPr>
      <t xml:space="preserve"> ( " Сл.гласник РС " , БР.22/2015 )</t>
    </r>
  </si>
  <si>
    <t xml:space="preserve">а./</t>
  </si>
  <si>
    <t xml:space="preserve">Незахтевни објекти - А зграде</t>
  </si>
  <si>
    <t xml:space="preserve">...........................................</t>
  </si>
  <si>
    <t xml:space="preserve">Мање захтевни објекти - Б зграде</t>
  </si>
  <si>
    <t xml:space="preserve">Захтевни објекти -В зграде</t>
  </si>
  <si>
    <t xml:space="preserve">Остале грађевине и пословне зграде</t>
  </si>
  <si>
    <t xml:space="preserve">д./</t>
  </si>
  <si>
    <r>
      <rPr>
        <b val="true"/>
        <i val="true"/>
        <sz val="11"/>
        <rFont val="Times New Roman"/>
        <family val="1"/>
      </rPr>
      <t xml:space="preserve">Урбанистички пројекти и инжењерски -Г објекти  </t>
    </r>
    <r>
      <rPr>
        <i val="true"/>
        <sz val="11"/>
        <rFont val="Times New Roman"/>
        <family val="1"/>
      </rPr>
      <t xml:space="preserve">......................</t>
    </r>
  </si>
  <si>
    <t xml:space="preserve">V./</t>
  </si>
  <si>
    <t xml:space="preserve">ИЗДАВАЊЕ МИШЉЕЊА  ЗА ИЗРАДУ ПРОЈЕКТНО-ТЕХНИЧКЕ ДОКУМЕНТАЦИЈЕ</t>
  </si>
  <si>
    <t xml:space="preserve">О ПОЛОЖАЈУ ОБЈЕКТА У ОДНОСУ НА ЗОНЕ САНИТАРНЕ ЗАШТИТЕ ИЗВОРИШТА</t>
  </si>
  <si>
    <t xml:space="preserve">за 1 објекат</t>
  </si>
  <si>
    <t xml:space="preserve"> ..................................................</t>
  </si>
  <si>
    <t xml:space="preserve">за 2 и више објеката</t>
  </si>
  <si>
    <t xml:space="preserve">VI./</t>
  </si>
  <si>
    <t xml:space="preserve">САГЛАСНОСТ И УСЛОВИ ПРИКЉУЧЕЊА НА ГРАДСКИ ДЕО </t>
  </si>
  <si>
    <t xml:space="preserve">ВОДОВОДНИХ  ИНСТАЛАЦИЈА</t>
  </si>
  <si>
    <t xml:space="preserve">Постојећи објекти </t>
  </si>
  <si>
    <t xml:space="preserve">*реконструкција,адаптација,озакоњење и сл.</t>
  </si>
  <si>
    <t xml:space="preserve">VIa./</t>
  </si>
  <si>
    <t xml:space="preserve">КАНАЛИЗАЦИОНИХ ИНСТАЛАЦИЈА</t>
  </si>
  <si>
    <t xml:space="preserve">VII./</t>
  </si>
  <si>
    <t xml:space="preserve">САГЛАСНОСТ И УСЛОВИ ПРИКЉУЧЕЊА НА ГРАДСКИ ДЕО ВОДОВОДНИХ</t>
  </si>
  <si>
    <t xml:space="preserve">ИНСТАЛАЦИЈА СА КОНТРОЛОМ ТЕХНИЧКИХ УСЛОВА ПРИКЉУЧЕЊА</t>
  </si>
  <si>
    <t xml:space="preserve">У зависности од водоводног прикључка</t>
  </si>
  <si>
    <t xml:space="preserve">............................................................</t>
  </si>
  <si>
    <t xml:space="preserve">VIIa./</t>
  </si>
  <si>
    <t xml:space="preserve">САГЛАСНОСТ И УСЛОВИ ПРИКЉУЧЕЊА НА ГРАДСКИ ДЕО КАНАЛИЗАЦИОНИХ</t>
  </si>
  <si>
    <t xml:space="preserve"> ИНСТАЛАЦИЈА СА КОНТРОЛОМ ТЕХНИЧКИХ  УСЛОВА ПРИКЉУЧЕЊА</t>
  </si>
  <si>
    <t xml:space="preserve">VIII./</t>
  </si>
  <si>
    <t xml:space="preserve">САГЛАСНОСТ И УСЛОВИ РАЗДВАЈАЊА ВОДОВОДНИХ ИНСТАЛАЦИЈА И ЗА ИЗМЕШТАЊЕ ВОДОМЕРА И ШАХТА</t>
  </si>
  <si>
    <t xml:space="preserve">VIIIa./</t>
  </si>
  <si>
    <t xml:space="preserve">САГЛАСНОСТ И УСЛОВИ РАЗДВАЈАЊА И ЗА ИЗМЕШТАЊЕ  КАНАЛИЗАЦИОНИХ ИНСТАЛАЦИЈА</t>
  </si>
  <si>
    <t xml:space="preserve">IX./</t>
  </si>
  <si>
    <t xml:space="preserve">САГЛАСНОСТ И УСЛОВИ УКРШТАЊА ИНСТАЛАЦИЈА СА КОМУНАЛНОМ ИНФРАСТРУКТУРОМ</t>
  </si>
  <si>
    <t xml:space="preserve">по захтеву</t>
  </si>
  <si>
    <t xml:space="preserve">X./</t>
  </si>
  <si>
    <t xml:space="preserve">НАБАВКА И УГРАДЊА КУЋНОГ ПРИКЉУЧКА - ОГРЛИЦЕ </t>
  </si>
  <si>
    <r>
      <rPr>
        <b val="true"/>
        <sz val="10"/>
        <rFont val="Times New Roman"/>
        <family val="1"/>
        <charset val="238"/>
      </rPr>
      <t xml:space="preserve"> / ЦЕНОМ </t>
    </r>
    <r>
      <rPr>
        <b val="true"/>
        <sz val="10"/>
        <color rgb="FFFF0000"/>
        <rFont val="Times New Roman"/>
        <family val="1"/>
        <charset val="238"/>
      </rPr>
      <t xml:space="preserve">НИЈЕ</t>
    </r>
    <r>
      <rPr>
        <b val="true"/>
        <sz val="10"/>
        <rFont val="Times New Roman"/>
        <family val="1"/>
        <charset val="238"/>
      </rPr>
      <t xml:space="preserve"> ОБУХВАЋЕНО  ИЗЛАЗАК НА ТЕРЕН  И  ЗАТВАРАЊЕ МРЕЖЕ . /</t>
    </r>
  </si>
  <si>
    <t xml:space="preserve">Огрлица - ПОГ - СОГ</t>
  </si>
  <si>
    <t xml:space="preserve">Пречник  огрлице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63</t>
    </r>
  </si>
  <si>
    <t xml:space="preserve">.............................................................................................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75</t>
    </r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90</t>
    </r>
  </si>
  <si>
    <r>
      <rPr>
        <b val="true"/>
        <i val="true"/>
        <sz val="11"/>
        <rFont val="Times New Roman"/>
        <family val="1"/>
        <charset val="238"/>
      </rPr>
      <t xml:space="preserve">Ф  </t>
    </r>
    <r>
      <rPr>
        <b val="true"/>
        <sz val="11"/>
        <rFont val="Times New Roman"/>
        <family val="1"/>
        <charset val="238"/>
      </rPr>
      <t xml:space="preserve">110</t>
    </r>
  </si>
  <si>
    <r>
      <rPr>
        <b val="true"/>
        <i val="true"/>
        <sz val="11"/>
        <rFont val="Times New Roman"/>
        <family val="1"/>
        <charset val="238"/>
      </rPr>
      <t xml:space="preserve">Ф  </t>
    </r>
    <r>
      <rPr>
        <b val="true"/>
        <sz val="11"/>
        <rFont val="Times New Roman"/>
        <family val="1"/>
        <charset val="238"/>
      </rPr>
      <t xml:space="preserve">125</t>
    </r>
  </si>
  <si>
    <t xml:space="preserve">ђ./</t>
  </si>
  <si>
    <r>
      <rPr>
        <b val="true"/>
        <i val="true"/>
        <sz val="11"/>
        <rFont val="Times New Roman"/>
        <family val="1"/>
        <charset val="238"/>
      </rPr>
      <t xml:space="preserve">Ф  </t>
    </r>
    <r>
      <rPr>
        <b val="true"/>
        <sz val="11"/>
        <rFont val="Times New Roman"/>
        <family val="1"/>
        <charset val="238"/>
      </rPr>
      <t xml:space="preserve">150</t>
    </r>
  </si>
  <si>
    <t xml:space="preserve">е./</t>
  </si>
  <si>
    <r>
      <rPr>
        <b val="true"/>
        <i val="true"/>
        <sz val="11"/>
        <rFont val="Times New Roman"/>
        <family val="1"/>
        <charset val="238"/>
      </rPr>
      <t xml:space="preserve">Ф  </t>
    </r>
    <r>
      <rPr>
        <b val="true"/>
        <sz val="11"/>
        <rFont val="Times New Roman"/>
        <family val="1"/>
        <charset val="238"/>
      </rPr>
      <t xml:space="preserve">225</t>
    </r>
  </si>
  <si>
    <t xml:space="preserve">ж./</t>
  </si>
  <si>
    <r>
      <rPr>
        <b val="true"/>
        <i val="true"/>
        <sz val="11"/>
        <rFont val="Times New Roman"/>
        <family val="1"/>
        <charset val="238"/>
      </rPr>
      <t xml:space="preserve">Ф  </t>
    </r>
    <r>
      <rPr>
        <b val="true"/>
        <sz val="11"/>
        <rFont val="Times New Roman"/>
        <family val="1"/>
        <charset val="238"/>
      </rPr>
      <t xml:space="preserve">300</t>
    </r>
  </si>
  <si>
    <t xml:space="preserve">XI./</t>
  </si>
  <si>
    <t xml:space="preserve">НАБАВКА И УГРАДЊА КУЋНОГ ПРИКЉУЧКА - КВП СА ВЕНТИЛОМ</t>
  </si>
  <si>
    <r>
      <rPr>
        <b val="true"/>
        <sz val="10"/>
        <rFont val="Times New Roman"/>
        <family val="1"/>
        <charset val="238"/>
      </rPr>
      <t xml:space="preserve"> / ЦЕНОМ </t>
    </r>
    <r>
      <rPr>
        <b val="true"/>
        <sz val="10"/>
        <color rgb="FFFF0000"/>
        <rFont val="Times New Roman"/>
        <family val="1"/>
        <charset val="238"/>
      </rPr>
      <t xml:space="preserve">ЈЕ </t>
    </r>
    <r>
      <rPr>
        <b val="true"/>
        <sz val="10"/>
        <rFont val="Times New Roman"/>
        <family val="1"/>
        <charset val="238"/>
      </rPr>
      <t xml:space="preserve">ОБУХВАЋЕНО  ИЗЛАЗАК НА ТЕРЕН  И  ЗАТВАРАЊЕ МРЕЖЕ . /</t>
    </r>
  </si>
  <si>
    <t xml:space="preserve">Пречник  вентила</t>
  </si>
  <si>
    <t xml:space="preserve">XII./</t>
  </si>
  <si>
    <t xml:space="preserve">СЕРВИСИРАЊЕ И ЗАМЕНА ВОДОМЕРА -У СЛУЧАЈУ НЕОПРАВДАНЕ РЕКЛАМАЦИЈЕ КОРИСНИКА</t>
  </si>
  <si>
    <t xml:space="preserve"> / Ценом су  обухваћени трошкови баждарења  водомера , транспорт , заптивни материјал,вијци затварање</t>
  </si>
  <si>
    <t xml:space="preserve"> и отварање мреже , без монтажно-демонтажних радова / </t>
  </si>
  <si>
    <t xml:space="preserve">Пречник  водомера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1/2"</t>
    </r>
  </si>
  <si>
    <t xml:space="preserve">.......    13 mm</t>
  </si>
  <si>
    <t xml:space="preserve">..............................................................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3/4"</t>
    </r>
  </si>
  <si>
    <t xml:space="preserve">........20 mm</t>
  </si>
  <si>
    <r>
      <rPr>
        <b val="true"/>
        <i val="true"/>
        <sz val="11"/>
        <rFont val="Times New Roman"/>
        <family val="1"/>
        <charset val="238"/>
      </rPr>
      <t xml:space="preserve">Ф      </t>
    </r>
    <r>
      <rPr>
        <b val="true"/>
        <sz val="11"/>
        <rFont val="Times New Roman"/>
        <family val="1"/>
        <charset val="238"/>
      </rPr>
      <t xml:space="preserve">1"</t>
    </r>
  </si>
  <si>
    <t xml:space="preserve">............25 mm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5/4"</t>
    </r>
  </si>
  <si>
    <t xml:space="preserve">.........32 mm</t>
  </si>
  <si>
    <r>
      <rPr>
        <b val="true"/>
        <i val="true"/>
        <sz val="11"/>
        <rFont val="Times New Roman"/>
        <family val="1"/>
        <charset val="238"/>
      </rPr>
      <t xml:space="preserve">Ф </t>
    </r>
    <r>
      <rPr>
        <b val="true"/>
        <sz val="11"/>
        <rFont val="Times New Roman"/>
        <family val="1"/>
        <charset val="238"/>
      </rPr>
      <t xml:space="preserve">   6/4"</t>
    </r>
  </si>
  <si>
    <t xml:space="preserve">............40 mm</t>
  </si>
  <si>
    <r>
      <rPr>
        <b val="true"/>
        <i val="true"/>
        <sz val="11"/>
        <rFont val="Times New Roman"/>
        <family val="1"/>
        <charset val="238"/>
      </rPr>
      <t xml:space="preserve">Ф      </t>
    </r>
    <r>
      <rPr>
        <b val="true"/>
        <sz val="11"/>
        <rFont val="Times New Roman"/>
        <family val="1"/>
        <charset val="238"/>
      </rPr>
      <t xml:space="preserve">2"</t>
    </r>
  </si>
  <si>
    <t xml:space="preserve">..........50 mm</t>
  </si>
  <si>
    <r>
      <rPr>
        <b val="true"/>
        <i val="true"/>
        <sz val="11"/>
        <rFont val="Times New Roman"/>
        <family val="1"/>
        <charset val="238"/>
      </rPr>
      <t xml:space="preserve">Ф    </t>
    </r>
    <r>
      <rPr>
        <b val="true"/>
        <sz val="11"/>
        <rFont val="Times New Roman"/>
        <family val="1"/>
        <charset val="238"/>
      </rPr>
      <t xml:space="preserve">2,5"</t>
    </r>
  </si>
  <si>
    <t xml:space="preserve">..............65 mm</t>
  </si>
  <si>
    <r>
      <rPr>
        <b val="true"/>
        <i val="true"/>
        <sz val="11"/>
        <rFont val="Times New Roman"/>
        <family val="1"/>
        <charset val="238"/>
      </rPr>
      <t xml:space="preserve">Ф     </t>
    </r>
    <r>
      <rPr>
        <b val="true"/>
        <sz val="11"/>
        <rFont val="Times New Roman"/>
        <family val="1"/>
        <charset val="238"/>
      </rPr>
      <t xml:space="preserve">3"</t>
    </r>
  </si>
  <si>
    <t xml:space="preserve">.........80 mm</t>
  </si>
  <si>
    <t xml:space="preserve">и./</t>
  </si>
  <si>
    <r>
      <rPr>
        <b val="true"/>
        <i val="true"/>
        <sz val="11"/>
        <rFont val="Times New Roman"/>
        <family val="1"/>
        <charset val="238"/>
      </rPr>
      <t xml:space="preserve">Ф</t>
    </r>
    <r>
      <rPr>
        <b val="true"/>
        <sz val="11"/>
        <rFont val="Times New Roman"/>
        <family val="1"/>
        <charset val="238"/>
      </rPr>
      <t xml:space="preserve">     4"</t>
    </r>
  </si>
  <si>
    <t xml:space="preserve">.......100 mm</t>
  </si>
  <si>
    <t xml:space="preserve">XII/a</t>
  </si>
  <si>
    <t xml:space="preserve">НАБАВКА И УГРАДЊА ВОДОМЕРА </t>
  </si>
  <si>
    <t xml:space="preserve">20 mm</t>
  </si>
  <si>
    <t xml:space="preserve">водомери са потопљеним механизмом</t>
  </si>
  <si>
    <t xml:space="preserve">водомери са интегрисаним модулом и </t>
  </si>
  <si>
    <t xml:space="preserve">вентилом</t>
  </si>
  <si>
    <t xml:space="preserve">НОВО</t>
  </si>
  <si>
    <t xml:space="preserve">XIII.</t>
  </si>
  <si>
    <t xml:space="preserve">Рад апаратом за детекцију цурења воде   .........</t>
  </si>
  <si>
    <t xml:space="preserve">дин/час.</t>
  </si>
  <si>
    <t xml:space="preserve">Минимална наплата услуге је 1 час без обзирана резултат детекције цурења</t>
  </si>
  <si>
    <t xml:space="preserve">XIV.</t>
  </si>
  <si>
    <t xml:space="preserve">ИЗРАДА ПРОЈЕКАТА ВОДОВОДНЕ МРЕЖЕ</t>
  </si>
  <si>
    <t xml:space="preserve">од 2% - 4% од процењене вредности објекта</t>
  </si>
  <si>
    <t xml:space="preserve">у складу са актима Инжењерске коморе Србије</t>
  </si>
  <si>
    <t xml:space="preserve">XV.</t>
  </si>
  <si>
    <t xml:space="preserve">ИЗРАДА ПРОЈЕКАТА КАНАЛИЗАЦИОНЕ МРЕЖЕ</t>
  </si>
  <si>
    <t xml:space="preserve">ЦЕНОВНИК МЕХАНИЗАЦИЈЕ</t>
  </si>
  <si>
    <t xml:space="preserve">РАД МЕХАНИЗАЦИЈЕ</t>
  </si>
  <si>
    <t xml:space="preserve"> + 10% ПДВ</t>
  </si>
  <si>
    <t xml:space="preserve"> + 20%  ПДВ</t>
  </si>
  <si>
    <t xml:space="preserve">Рад комбинирке</t>
  </si>
  <si>
    <t xml:space="preserve">................</t>
  </si>
  <si>
    <t xml:space="preserve">дин/час</t>
  </si>
  <si>
    <t xml:space="preserve">Рад камиона "Турбо -ривал"</t>
  </si>
  <si>
    <t xml:space="preserve">Рад камиона "Турбо -ривал" по км</t>
  </si>
  <si>
    <t xml:space="preserve">дин/км</t>
  </si>
  <si>
    <t xml:space="preserve">Рад Рено Мастер</t>
  </si>
  <si>
    <t xml:space="preserve">Рад камиона "ДАФ"- 7 тона</t>
  </si>
  <si>
    <t xml:space="preserve">Рад камиона "ДАФ"- 7 тона по км</t>
  </si>
  <si>
    <t xml:space="preserve">Рад ПИК-ап и остала путничка возила</t>
  </si>
  <si>
    <t xml:space="preserve">Рад ПИК -ап по км</t>
  </si>
  <si>
    <t xml:space="preserve">Рад вибро ваљка</t>
  </si>
  <si>
    <t xml:space="preserve">Рад виљушкара</t>
  </si>
  <si>
    <t xml:space="preserve">Рад агрегата за струју</t>
  </si>
  <si>
    <t xml:space="preserve">РАД ПОЛИВАЧА</t>
  </si>
  <si>
    <t xml:space="preserve">Рад цистерне - превоз воде и поливање површина</t>
  </si>
  <si>
    <t xml:space="preserve">.....................</t>
  </si>
  <si>
    <t xml:space="preserve">Рад цистерне - превоз воде и прање површина</t>
  </si>
  <si>
    <t xml:space="preserve">Рад цистерне по км - поливање</t>
  </si>
  <si>
    <t xml:space="preserve">Рад цистерне по км - прање</t>
  </si>
  <si>
    <t xml:space="preserve">РАД ВОЗИЛА ЗА СМЕЋЕ " САМОНАКЛАДАЧ"</t>
  </si>
  <si>
    <t xml:space="preserve">Рад возила на сат</t>
  </si>
  <si>
    <t xml:space="preserve">Пражњење контејнера од 5 м3</t>
  </si>
  <si>
    <t xml:space="preserve">дин/ком</t>
  </si>
  <si>
    <t xml:space="preserve">Рад возила на превозу специјалног терета</t>
  </si>
  <si>
    <t xml:space="preserve">Пражњење контејнера - редовно</t>
  </si>
  <si>
    <t xml:space="preserve">дин/м3</t>
  </si>
  <si>
    <t xml:space="preserve">Рад возила по км</t>
  </si>
  <si>
    <t xml:space="preserve"> ЦИСТЕРНА ЗА ПРЕВОЗ ОТПАДНЕ ВОДЕ</t>
  </si>
  <si>
    <t xml:space="preserve">I)</t>
  </si>
  <si>
    <t xml:space="preserve">РАД У БАЧКОЈ ПАЛАНЦИ</t>
  </si>
  <si>
    <t xml:space="preserve">рад цистерне по часу на превозу течности  </t>
  </si>
  <si>
    <t xml:space="preserve">рад цистерне за одгушивање канализације</t>
  </si>
  <si>
    <t xml:space="preserve">рад цистерне по м3:</t>
  </si>
  <si>
    <t xml:space="preserve">х 7 м3 </t>
  </si>
  <si>
    <t xml:space="preserve">дин/тура</t>
  </si>
  <si>
    <t xml:space="preserve">наплата црева преко 10 м</t>
  </si>
  <si>
    <t xml:space="preserve">дин/м.</t>
  </si>
  <si>
    <t xml:space="preserve">II)</t>
  </si>
  <si>
    <t xml:space="preserve">РАД ВАН ТЕРИТОРИЈЕ БАЧКА ПАЛАНКА</t>
  </si>
  <si>
    <t xml:space="preserve">као рад цистерне у Бачкој Паланци</t>
  </si>
  <si>
    <t xml:space="preserve">рад цистерне по 1 км.</t>
  </si>
  <si>
    <t xml:space="preserve">РАД ТРАКТОРА</t>
  </si>
  <si>
    <t xml:space="preserve">Рад трактора "АГТ 835"</t>
  </si>
  <si>
    <t xml:space="preserve">Култиватор</t>
  </si>
  <si>
    <t xml:space="preserve">Рад трактора "ИМТ"</t>
  </si>
  <si>
    <t xml:space="preserve">Рад трактора " ЈТО " 558</t>
  </si>
  <si>
    <t xml:space="preserve">Дробилица за гране</t>
  </si>
  <si>
    <t xml:space="preserve">Рад трактора " СОЛИС"</t>
  </si>
  <si>
    <t xml:space="preserve">Мулчер</t>
  </si>
  <si>
    <t xml:space="preserve">ОСТАЛЕ УСЛУГЕ</t>
  </si>
  <si>
    <t xml:space="preserve">Рад булдожера</t>
  </si>
  <si>
    <t xml:space="preserve">Рад булдожера на гурању запаљивог материјала</t>
  </si>
  <si>
    <t xml:space="preserve">Рад ручне косачице,моторне тестере</t>
  </si>
  <si>
    <r>
      <rPr>
        <sz val="12"/>
        <rFont val="Times New Roman"/>
        <family val="1"/>
      </rPr>
      <t xml:space="preserve">Рад возила -</t>
    </r>
    <r>
      <rPr>
        <sz val="10"/>
        <rFont val="Times New Roman"/>
        <family val="1"/>
      </rPr>
      <t xml:space="preserve"> комби</t>
    </r>
  </si>
  <si>
    <t xml:space="preserve">Рад возила по км - комби</t>
  </si>
  <si>
    <t xml:space="preserve">Рад смећара на одвозу отпада са радницима за утовар ( 1+2 )</t>
  </si>
  <si>
    <t xml:space="preserve">Рад смећара на одвозу отпада без радника</t>
  </si>
  <si>
    <t xml:space="preserve">Рад чистилице за снег</t>
  </si>
  <si>
    <t xml:space="preserve">Рајдер</t>
  </si>
  <si>
    <t xml:space="preserve">Рад усисивача лишћа ПЕЛУЗО</t>
  </si>
  <si>
    <t xml:space="preserve">Рад чистилице ИСАИЛ</t>
  </si>
  <si>
    <t xml:space="preserve">Рад дувача</t>
  </si>
  <si>
    <t xml:space="preserve">Миксер за бетон</t>
  </si>
  <si>
    <t xml:space="preserve">Рад аутобуса</t>
  </si>
  <si>
    <t xml:space="preserve">Рад аутобуса по км</t>
  </si>
  <si>
    <t xml:space="preserve">ФЕКАЛНЕ ЦИСТЕРНЕ ПО МЕСТИМА 1.тура</t>
  </si>
  <si>
    <t xml:space="preserve">МЕСТО</t>
  </si>
  <si>
    <t xml:space="preserve">udaqenost od</t>
  </si>
  <si>
    <t xml:space="preserve">cena</t>
  </si>
  <si>
    <t xml:space="preserve">PDV</t>
  </si>
  <si>
    <t xml:space="preserve">ukupno</t>
  </si>
  <si>
    <t xml:space="preserve">B.Pal. u ( Km)</t>
  </si>
  <si>
    <t xml:space="preserve">1.БАЧКА ПАЛАНКА</t>
  </si>
  <si>
    <t xml:space="preserve">+</t>
  </si>
  <si>
    <t xml:space="preserve">2.КАРАЂОРЂЕВО</t>
  </si>
  <si>
    <t xml:space="preserve">3.МЛАДЕНОВО</t>
  </si>
  <si>
    <t xml:space="preserve">4.ОБРОВАЦ</t>
  </si>
  <si>
    <t xml:space="preserve">5.ТОВАРИШЕВО</t>
  </si>
  <si>
    <t xml:space="preserve">6.НОВА ГАЈДОБРА</t>
  </si>
  <si>
    <t xml:space="preserve">7.СТАРА ГАЈДОБРА</t>
  </si>
  <si>
    <t xml:space="preserve">8.СИЛБАШ</t>
  </si>
  <si>
    <t xml:space="preserve">9.ПАРАГЕ</t>
  </si>
  <si>
    <t xml:space="preserve">10.ДЕСПОТОВО</t>
  </si>
  <si>
    <t xml:space="preserve">11.ПИВНИЦЕ</t>
  </si>
  <si>
    <t xml:space="preserve">12.ВИЗИЋ</t>
  </si>
  <si>
    <t xml:space="preserve">13.НЕШТИН</t>
  </si>
  <si>
    <t xml:space="preserve">14.ЧЕЛАРЕВО</t>
  </si>
  <si>
    <t xml:space="preserve">15.БЕГЕЧ </t>
  </si>
  <si>
    <t xml:space="preserve">ПРЕДЛОГ</t>
  </si>
  <si>
    <t xml:space="preserve">ЦЕНОВНИК -ПИЈАЧНЕ УСЛУГЕ</t>
  </si>
  <si>
    <t xml:space="preserve"> - наплата дневне пијачарине</t>
  </si>
  <si>
    <t xml:space="preserve"> ГОДИШЊЕ ЗАКУПЉЕНЕ ТЕЗГЕ</t>
  </si>
  <si>
    <t xml:space="preserve">ДЕО ПИЈАЦЕ</t>
  </si>
  <si>
    <t xml:space="preserve">ЗЕЛЕНИ</t>
  </si>
  <si>
    <t xml:space="preserve">РОБНИ</t>
  </si>
  <si>
    <r>
      <rPr>
        <sz val="12"/>
        <rFont val="Times New Roman"/>
        <family val="1"/>
      </rPr>
      <t xml:space="preserve">1. покривена тезга од 2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........</t>
    </r>
  </si>
  <si>
    <t xml:space="preserve">дин/дан</t>
  </si>
  <si>
    <r>
      <rPr>
        <sz val="12"/>
        <rFont val="Times New Roman"/>
        <family val="1"/>
      </rPr>
      <t xml:space="preserve">2. покривена тезга од 1,5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.......</t>
    </r>
  </si>
  <si>
    <r>
      <rPr>
        <sz val="12"/>
        <rFont val="Times New Roman"/>
        <family val="1"/>
      </rPr>
      <t xml:space="preserve">3. покривена тезга од 1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...........</t>
    </r>
  </si>
  <si>
    <r>
      <rPr>
        <sz val="12"/>
        <rFont val="Times New Roman"/>
        <family val="1"/>
      </rPr>
      <t xml:space="preserve">4.место на асфалту од  1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.....</t>
    </r>
  </si>
  <si>
    <t xml:space="preserve">НЕЗАКУПЉЕНЕ ТЕЗГЕ</t>
  </si>
  <si>
    <r>
      <rPr>
        <sz val="12"/>
        <rFont val="Times New Roman"/>
        <family val="1"/>
      </rPr>
      <t xml:space="preserve">1.покривена тезга од  2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 I.зона</t>
    </r>
  </si>
  <si>
    <r>
      <rPr>
        <sz val="12"/>
        <rFont val="Times New Roman"/>
        <family val="1"/>
      </rPr>
      <t xml:space="preserve">2.покривена тезга од  2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ост.зоне</t>
    </r>
  </si>
  <si>
    <t xml:space="preserve">МЛЕЧНА ПИЈАЦА</t>
  </si>
  <si>
    <t xml:space="preserve">1.Расхладна витрина (од закупца) -мања</t>
  </si>
  <si>
    <t xml:space="preserve">2.Расхладна витрина  (од закупца ) - већа</t>
  </si>
  <si>
    <t xml:space="preserve">3.Закуп расхладне витрине -власништво ЈКП</t>
  </si>
  <si>
    <t xml:space="preserve">НАПОМЕНА :за све покривене тезге робне и зелене пијаце,најмање</t>
  </si>
  <si>
    <r>
      <rPr>
        <sz val="12"/>
        <rFont val="Times New Roman"/>
        <family val="1"/>
      </rPr>
      <t xml:space="preserve"> дневно коришћење тезге је  2,00 м2 . </t>
    </r>
    <r>
      <rPr>
        <b val="true"/>
        <sz val="12"/>
        <rFont val="Times New Roman"/>
        <family val="1"/>
      </rPr>
      <t xml:space="preserve">У цену је урачунат ПДВ : 20%.</t>
    </r>
  </si>
  <si>
    <t xml:space="preserve">МЕСЕЧНА РЕЗЕРВАЦИЈА СТОЛОВА</t>
  </si>
  <si>
    <t xml:space="preserve">ЦЕНА</t>
  </si>
  <si>
    <t xml:space="preserve">У ЗЕЛЕНОМ ДЕЛУ ПИЈАЦЕ</t>
  </si>
  <si>
    <r>
      <rPr>
        <sz val="12"/>
        <rFont val="Times New Roman"/>
        <family val="1"/>
      </rPr>
      <t xml:space="preserve">1. Покривени сто од  2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........</t>
    </r>
  </si>
  <si>
    <r>
      <rPr>
        <sz val="12"/>
        <rFont val="Times New Roman"/>
        <family val="1"/>
      </rPr>
      <t xml:space="preserve">2. Покривени сто од   1,00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.......</t>
    </r>
  </si>
  <si>
    <t xml:space="preserve">Цене резервације важе од 25 до 30 (31) у месецу за наредни месец</t>
  </si>
  <si>
    <t xml:space="preserve">ОДРЖАВАЊЕ ЧИСТОЋЕ НА МЕШОВИТОЈ </t>
  </si>
  <si>
    <t xml:space="preserve"> ПИЈАЦИ У Б.ПАЛАНЦИ - САМО ЗА ЛОКАЛЕ</t>
  </si>
  <si>
    <t xml:space="preserve">1. Нови локали - власништво ЈКП</t>
  </si>
  <si>
    <r>
      <rPr>
        <b val="true"/>
        <sz val="9"/>
        <color rgb="FFFF0000"/>
        <rFont val="Times New Roman"/>
        <family val="1"/>
      </rPr>
      <t xml:space="preserve">дин/м</t>
    </r>
    <r>
      <rPr>
        <b val="true"/>
        <vertAlign val="superscript"/>
        <sz val="9"/>
        <color rgb="FFFF0000"/>
        <rFont val="Times New Roman"/>
        <family val="1"/>
      </rPr>
      <t xml:space="preserve">2</t>
    </r>
    <r>
      <rPr>
        <b val="true"/>
        <sz val="9"/>
        <color rgb="FFFF0000"/>
        <rFont val="Times New Roman"/>
        <family val="1"/>
      </rPr>
      <t xml:space="preserve">- мес</t>
    </r>
  </si>
  <si>
    <t xml:space="preserve">2. Стари локали - власништво предузетника ...</t>
  </si>
  <si>
    <t xml:space="preserve">дин/м2- мес</t>
  </si>
  <si>
    <t xml:space="preserve">Ценовник паркинг услуга у Бачкој Паланци</t>
  </si>
  <si>
    <t xml:space="preserve">Паркирање возила у зонама наплате</t>
  </si>
  <si>
    <t xml:space="preserve">ЕКСТРА ЗОНА </t>
  </si>
  <si>
    <t xml:space="preserve">1 час </t>
  </si>
  <si>
    <t xml:space="preserve">     50,00 динара</t>
  </si>
  <si>
    <t xml:space="preserve">I (ПРВА) ЗОНА</t>
  </si>
  <si>
    <t xml:space="preserve">     36,00 динара</t>
  </si>
  <si>
    <t xml:space="preserve">II (ДРУГА) ЗОНА</t>
  </si>
  <si>
    <t xml:space="preserve">     22,00 динара</t>
  </si>
  <si>
    <t xml:space="preserve">Вишесатна паркинг карта</t>
  </si>
  <si>
    <t xml:space="preserve">     85,00 динара</t>
  </si>
  <si>
    <t xml:space="preserve">Важи за одређена паркиралишта</t>
  </si>
  <si>
    <t xml:space="preserve">Повлашћена паркинг карта за станаре</t>
  </si>
  <si>
    <t xml:space="preserve">Важи за све зоне наплате паркирања</t>
  </si>
  <si>
    <t xml:space="preserve">месечна паркинг карта</t>
  </si>
  <si>
    <t xml:space="preserve">   300,00 динара</t>
  </si>
  <si>
    <t xml:space="preserve">годишња паркинг карта</t>
  </si>
  <si>
    <t xml:space="preserve">3.060,00 динара</t>
  </si>
  <si>
    <t xml:space="preserve">Претплатна паркинг карта</t>
  </si>
  <si>
    <t xml:space="preserve">  1.800,00 динара</t>
  </si>
  <si>
    <t xml:space="preserve">18.360,00 динара</t>
  </si>
  <si>
    <t xml:space="preserve">Важи за другу зону наплате паркирања</t>
  </si>
  <si>
    <t xml:space="preserve">   900,00 динара</t>
  </si>
  <si>
    <t xml:space="preserve">9.180,00 динара</t>
  </si>
  <si>
    <t xml:space="preserve">Резервација паркинг места</t>
  </si>
  <si>
    <t xml:space="preserve">ЕКСТРА ЗОНА</t>
  </si>
  <si>
    <t xml:space="preserve">годишња</t>
  </si>
  <si>
    <t xml:space="preserve">182.000,00 динара</t>
  </si>
  <si>
    <t xml:space="preserve">месечна</t>
  </si>
  <si>
    <t xml:space="preserve">  15.167,00 динара</t>
  </si>
  <si>
    <t xml:space="preserve">дневна </t>
  </si>
  <si>
    <t xml:space="preserve">        650,00 динара</t>
  </si>
  <si>
    <t xml:space="preserve">131.040,00 динара</t>
  </si>
  <si>
    <t xml:space="preserve">  10.920,00 динара</t>
  </si>
  <si>
    <t xml:space="preserve">        468,00 динара</t>
  </si>
  <si>
    <t xml:space="preserve">II(ДРУГА) ЗОНА</t>
  </si>
  <si>
    <t xml:space="preserve"> 80.080,00 динара</t>
  </si>
  <si>
    <t xml:space="preserve">   6.673,00 динара</t>
  </si>
  <si>
    <t xml:space="preserve">       286,00 динара</t>
  </si>
  <si>
    <t xml:space="preserve">Годишња паркинг карта за инвалиде</t>
  </si>
  <si>
    <t xml:space="preserve">Трошкови издавања и евиденције</t>
  </si>
  <si>
    <t xml:space="preserve">      300,00 динара</t>
  </si>
  <si>
    <t xml:space="preserve">Дневна паркинг карта</t>
  </si>
  <si>
    <t xml:space="preserve">      600,00 динара</t>
  </si>
  <si>
    <t xml:space="preserve">Цена уклањања (премештања) возила</t>
  </si>
  <si>
    <t xml:space="preserve">Покушај уклањања</t>
  </si>
  <si>
    <t xml:space="preserve">   2.000,00 динара</t>
  </si>
  <si>
    <t xml:space="preserve">Уклањање возила:</t>
  </si>
  <si>
    <t xml:space="preserve">масе до 800 кг</t>
  </si>
  <si>
    <t xml:space="preserve">  5.000,00 динара</t>
  </si>
  <si>
    <t xml:space="preserve">масе од 801 кг до 1330 кг</t>
  </si>
  <si>
    <t xml:space="preserve">  6.000,00 динара</t>
  </si>
  <si>
    <t xml:space="preserve">масе од 1331 кг до 1900 кг</t>
  </si>
  <si>
    <t xml:space="preserve">  9.000,00 динара</t>
  </si>
  <si>
    <t xml:space="preserve">масе од 1901 кг и више, теретна возила</t>
  </si>
  <si>
    <t xml:space="preserve">до 4 тоне највеће дозвољене масе, </t>
  </si>
  <si>
    <t xml:space="preserve">аутобуси регистровани за 15 путника</t>
  </si>
  <si>
    <t xml:space="preserve"> 13.500,00 динара</t>
  </si>
  <si>
    <t xml:space="preserve">Чување возила на Депоу по истеку </t>
  </si>
  <si>
    <t xml:space="preserve">24 часа, за сваки започети час</t>
  </si>
  <si>
    <t xml:space="preserve">         15,00 динара</t>
  </si>
  <si>
    <t xml:space="preserve">Постављање уређаја којима се спречава одвожење возила</t>
  </si>
  <si>
    <t xml:space="preserve">постављање и уклањање уређаја</t>
  </si>
  <si>
    <t xml:space="preserve">  3.500,00 динара</t>
  </si>
  <si>
    <t xml:space="preserve">покушај постављања уређаја</t>
  </si>
  <si>
    <t xml:space="preserve">  1.500,00 динара</t>
  </si>
  <si>
    <t xml:space="preserve">У све наведене цене урачунат је ПДВ</t>
  </si>
  <si>
    <t xml:space="preserve">На основу Одлуке о максималном броју запослених на неодређено време у организацоним </t>
  </si>
  <si>
    <t xml:space="preserve">облицима система локалне самоуправе Општине Бачка Паланка за 2017.годину је 228 запослених</t>
  </si>
  <si>
    <t xml:space="preserve">радника ( "Сl.лист Општине Бачка Паланка " бр.24/2017.)</t>
  </si>
  <si>
    <t xml:space="preserve">Укупан број запослених на одређено време због привременог повећања обима посла лица анга-</t>
  </si>
  <si>
    <t xml:space="preserve">жованих по уговору о делу , лица ангажованих о привременим и повременим пословима , закљу-</t>
  </si>
  <si>
    <t xml:space="preserve">чених непосредно или преко омладинске задруге и лица ангажованих по другим основама у орга-</t>
  </si>
  <si>
    <t xml:space="preserve">низационим облицима , не може бити већи  10%  од броја запослених на неодређено време код </t>
  </si>
  <si>
    <t xml:space="preserve">организационих облика односно 22,8 радника што заједно са бројем радника на неодређено чини </t>
  </si>
  <si>
    <t xml:space="preserve">250 укупан број запослених у предузећу.</t>
  </si>
  <si>
    <t xml:space="preserve">По програму пословања за 2025.годину маса зараде која се односи на све запослене раднике </t>
  </si>
  <si>
    <t xml:space="preserve">је планирана на основу 250 запослених радника и то представља укупну планирану масу за старо-</t>
  </si>
  <si>
    <t xml:space="preserve">запослене раднике за 2025.годину (новозапослене раднике за 2025.годину не планирамо.)</t>
  </si>
  <si>
    <t xml:space="preserve">Почетком 2020.године је престао да важи Закон о привременом уређивању основица за обра-</t>
  </si>
  <si>
    <t xml:space="preserve">чун и исплату плата односно зарада и других сталних примања код корисника јавних средстава.</t>
  </si>
  <si>
    <t xml:space="preserve">( " Службени гласник РС " , БР.116/14 и 95/18)</t>
  </si>
  <si>
    <t xml:space="preserve">У циљу додатног побољшања положаја запослених у комуналној делатности , Влада РС  је у 2020.</t>
  </si>
  <si>
    <t xml:space="preserve">усвојила Анекса III Посебног колективног уговора за јавна предузећа у комуналној делатности на </t>
  </si>
  <si>
    <t xml:space="preserve">територији Републике Србије , према којем се најмањи утврђени износ регреса за коришћење го-</t>
  </si>
  <si>
    <t xml:space="preserve">дишњег одмора увећава за фиксни износ од 2.750,00 динара (без пореза и доприноса) на месечном </t>
  </si>
  <si>
    <t xml:space="preserve">нивоу , односно за фиксни износ од 33.000,00 динара  без пореза и доприноса) на годишњем нивоу</t>
  </si>
  <si>
    <t xml:space="preserve">који је на снази и у 2025.години</t>
  </si>
  <si>
    <t xml:space="preserve">Планирани годишњи бруто лични доходак  ( Б2 ) за 2025.годину је   </t>
  </si>
  <si>
    <t xml:space="preserve">Планирана динамика исплата Б2 дата је у табеларним прилозима.</t>
  </si>
  <si>
    <t xml:space="preserve">     Накнаде Председника Надзорног одбора и чланова ( 2 ) су одређене Одлуком о критеријумима  </t>
  </si>
  <si>
    <t xml:space="preserve">и мерилима за утврђивање висине накнаде за рад у надзорним одборима јавних предузећа Владе </t>
  </si>
  <si>
    <t xml:space="preserve">РС ("Сл.гласник РС " бр.102/2016 ) и Одлуком Скупштине Општине Бачка Паланка</t>
  </si>
  <si>
    <t xml:space="preserve">    Накнада Надзорног одбора састоји се од :</t>
  </si>
  <si>
    <t xml:space="preserve"> - фиксног дела </t>
  </si>
  <si>
    <t xml:space="preserve">  Критеријуми за одређивањ фиксног дела накнаде Надзорног одбора су :</t>
  </si>
  <si>
    <t xml:space="preserve"> - задаци чланова , одговорност и финансијско стање предузећа.</t>
  </si>
  <si>
    <t xml:space="preserve">   Висина фиксног дела накнаде полазечи од критеријума од претходног става утврђује се месечно</t>
  </si>
  <si>
    <t xml:space="preserve"> у нето износу и то :</t>
  </si>
  <si>
    <t xml:space="preserve"> -износ месечне накнаде председника Надзорног одбора ..........  25.000,00 динара</t>
  </si>
  <si>
    <t xml:space="preserve"> -износ месечне накнаде члана Надзорног одбора ......................  20.000,00 динара</t>
  </si>
  <si>
    <t xml:space="preserve">  Пословодство предузећа чине директор и извршни директор</t>
  </si>
  <si>
    <t xml:space="preserve">       Њихов обрачун за исплату зарада је везан за Уговор тј.важећу систематизацију радних места у</t>
  </si>
  <si>
    <t xml:space="preserve">предузећу.</t>
  </si>
  <si>
    <t xml:space="preserve">       Висина зараде је одређена коефицијентом на следећи начин :</t>
  </si>
  <si>
    <t xml:space="preserve"> - Директор предузећа ...................</t>
  </si>
  <si>
    <t xml:space="preserve">коефицијент</t>
  </si>
  <si>
    <t xml:space="preserve"> - Извршни директор .....................</t>
  </si>
  <si>
    <t xml:space="preserve">   Критеријум за њихову исплату је исти као и за све запослене раднике и улазе у укупну масу за </t>
  </si>
  <si>
    <t xml:space="preserve">зараде приказане у табелама у прилогу.</t>
  </si>
  <si>
    <r>
      <rPr>
        <sz val="12"/>
        <rFont val="Times New Roman"/>
        <family val="1"/>
        <charset val="238"/>
      </rPr>
      <t xml:space="preserve">   Планирани износ за зараде пословодства износе </t>
    </r>
    <r>
      <rPr>
        <sz val="12"/>
        <rFont val="Times New Roman"/>
        <family val="1"/>
      </rPr>
      <t xml:space="preserve">1,92 %</t>
    </r>
    <r>
      <rPr>
        <sz val="12"/>
        <rFont val="Times New Roman"/>
        <family val="1"/>
        <charset val="238"/>
      </rPr>
      <t xml:space="preserve"> од укупне масе за зараде старозапослених </t>
    </r>
  </si>
  <si>
    <t xml:space="preserve">радника.Зараде запослених и пословодства приказани су у табелама у прилогу. Планирани број</t>
  </si>
  <si>
    <t xml:space="preserve">запослених према : квалификационој структури,старосној структури , годинама радног стажа и </t>
  </si>
  <si>
    <t xml:space="preserve">организационој шеми је приказан табеларно у прилогу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4. </t>
  </si>
  <si>
    <t xml:space="preserve">Реализација (процена) 
01.01-31.12.2024. </t>
  </si>
  <si>
    <t xml:space="preserve">План
01.01-31.03.202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Солидарна помоћ радницима по препоруци владе</t>
  </si>
  <si>
    <t xml:space="preserve">31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5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Дирекција</t>
  </si>
  <si>
    <t xml:space="preserve">Водовод и канализација</t>
  </si>
  <si>
    <t xml:space="preserve">Комунална хигијена</t>
  </si>
  <si>
    <t xml:space="preserve">Транспорт и одржавање</t>
  </si>
  <si>
    <t xml:space="preserve">Општи послови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4.</t>
  </si>
  <si>
    <t xml:space="preserve">Број запослених 31.12.2025.</t>
  </si>
  <si>
    <t xml:space="preserve">Број на дан 31.12.2024.</t>
  </si>
  <si>
    <t xml:space="preserve">Број на дан 31.12.2025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4. године</t>
  </si>
  <si>
    <t xml:space="preserve">Стање на дан 30.06.2025. године</t>
  </si>
  <si>
    <t xml:space="preserve">Одлив кадрова у периоду 
01.01-31.03.2025.</t>
  </si>
  <si>
    <t xml:space="preserve">Одлив кадрова у периоду 
01.07-30.09.2025.</t>
  </si>
  <si>
    <t xml:space="preserve">1</t>
  </si>
  <si>
    <t xml:space="preserve">превремена пензија</t>
  </si>
  <si>
    <t xml:space="preserve">одлазак у старосну пензију</t>
  </si>
  <si>
    <t xml:space="preserve">2</t>
  </si>
  <si>
    <t xml:space="preserve">старосна пензија</t>
  </si>
  <si>
    <t xml:space="preserve">истек уговора на одређено време</t>
  </si>
  <si>
    <t xml:space="preserve">3</t>
  </si>
  <si>
    <t xml:space="preserve">4</t>
  </si>
  <si>
    <t xml:space="preserve">Пријем кадрова у периоду 
01.01-31.03.2025.</t>
  </si>
  <si>
    <t xml:space="preserve">Пријем кадрова у периоду 
01.07-30.09.2025.</t>
  </si>
  <si>
    <t xml:space="preserve">продужетак уговора на одређено време</t>
  </si>
  <si>
    <t xml:space="preserve">пријем због упражњеног радног места</t>
  </si>
  <si>
    <t xml:space="preserve">Стање на дан 31.03.2025. године</t>
  </si>
  <si>
    <t xml:space="preserve">Стање на дан 30.09.2025. године</t>
  </si>
  <si>
    <t xml:space="preserve">Одлив кадрова у периоду 
01.04-30.06.2025.</t>
  </si>
  <si>
    <t xml:space="preserve">Одлив кадрова у периоду 
01.10-31.12.2025.</t>
  </si>
  <si>
    <t xml:space="preserve">Пријем кадрова у периоду 
01.04-30.06.2025.</t>
  </si>
  <si>
    <t xml:space="preserve">Пријем кадрова у периоду 
01.10-31.12.2025.</t>
  </si>
  <si>
    <t xml:space="preserve">Стање на дан 31.12.2025. године</t>
  </si>
  <si>
    <t xml:space="preserve">Прилог 11.</t>
  </si>
  <si>
    <t xml:space="preserve">Исплаћена маса за зараде, број запослених и просечна зарада по месецима за 2024. годину*- Бруто 1</t>
  </si>
  <si>
    <t xml:space="preserve">Исплата по месецима  2024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ПРОСЕК</t>
  </si>
  <si>
    <t xml:space="preserve">* исплата са проценом до краја године </t>
  </si>
  <si>
    <t xml:space="preserve">** старозапослени у 2024. години су они запослени који су били у радном односу у децембру 2023. године</t>
  </si>
  <si>
    <t xml:space="preserve">Планирана маса за зараде, број запослених и просечна зарада по месецима за 2025. годину - Бруто 1 </t>
  </si>
  <si>
    <t xml:space="preserve">План по месецима  2024.</t>
  </si>
  <si>
    <t xml:space="preserve">СТАРОЗАПОСЛЕНИ*</t>
  </si>
  <si>
    <t xml:space="preserve">*старозапослени у 2025. години су они запослени који су били у радном односу у предузећу у децембру 2024. године</t>
  </si>
  <si>
    <t xml:space="preserve">Планирана маса за зараде увећана за доприносе на зараде, број запослених и просечна зарада по месецима за 2025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4. години</t>
  </si>
  <si>
    <t xml:space="preserve">Планирана у 2025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 -извршни директор</t>
  </si>
  <si>
    <t xml:space="preserve">Директор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4. до 31.12. 2024. године - Бруто 1</t>
  </si>
  <si>
    <t xml:space="preserve">Реализација  по месецима  2024.</t>
  </si>
  <si>
    <t xml:space="preserve">*старозапослени у 2024. години су они запослени који су били у радном односу у предузећу у децембру 2023. године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4. до 31.12. 2024. године - Бруто 2</t>
  </si>
  <si>
    <t xml:space="preserve">Реализација по месецима  2024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4. година</t>
  </si>
  <si>
    <t xml:space="preserve">Надзорни одбор / Скупштина                                                          план 2025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4. година</t>
  </si>
  <si>
    <t xml:space="preserve">Надзорни одбор / Скупштина                                                            план 2025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4. година</t>
  </si>
  <si>
    <t xml:space="preserve">Комисија за ревизију                                                           план 2025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4. година</t>
  </si>
  <si>
    <t xml:space="preserve">Комисија за ревизију                                                         план 2025. година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4. године</t>
  </si>
  <si>
    <t xml:space="preserve">Стање кредитне задужености у динарима
на дан 31.12.2024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5. годину  у динарима</t>
  </si>
  <si>
    <t xml:space="preserve">Стање кредитне задужености у оригиналној валути
на дан 31.12.2025. године</t>
  </si>
  <si>
    <t xml:space="preserve">Стање кредитне задужености у динарима
на дан 31.12.2025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O Lizing</t>
  </si>
  <si>
    <t xml:space="preserve">Euro</t>
  </si>
  <si>
    <t xml:space="preserve">не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5.</t>
  </si>
  <si>
    <t xml:space="preserve">ПЛАНИРАНА ФИНАНСИЈСКА СРЕДСТВА ЗА НАБАВКУ ДОБАРА, РАДОВА И УСЛУГА</t>
  </si>
  <si>
    <t xml:space="preserve">ПОЗИЦИЈА</t>
  </si>
  <si>
    <t xml:space="preserve">Реализација (процена)                             у 2024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Набавна вредност продате робе - погребна опрема</t>
  </si>
  <si>
    <t xml:space="preserve">2.*</t>
  </si>
  <si>
    <t xml:space="preserve">3.*</t>
  </si>
  <si>
    <t xml:space="preserve">Трошкови горива,енергије и гаса</t>
  </si>
  <si>
    <t xml:space="preserve">инвестиција СО</t>
  </si>
  <si>
    <t xml:space="preserve">Реконструкција надзорног управљачког система СКАДА Фабрика воде</t>
  </si>
  <si>
    <t xml:space="preserve">сопствена инвестиција и инвестиција из буџета СО Б.Паланка</t>
  </si>
  <si>
    <t xml:space="preserve">Водомери за даљинско очитавање и припадајућа опрема за даљинско очитавање ( 5.000.000 сопствена инвестиција + 5.000.000 буџет СО Б.Паланка)</t>
  </si>
  <si>
    <t xml:space="preserve">Реконструкција надзорног управљачког система СКАДА канализације</t>
  </si>
  <si>
    <t xml:space="preserve">инвестиција</t>
  </si>
  <si>
    <t xml:space="preserve">Основни софтвер за инжињере - алтернатива за AUTOCAD-алат са трајном лиценцом</t>
  </si>
  <si>
    <t xml:space="preserve">ПВЦ столарија  на фабрици воде</t>
  </si>
  <si>
    <t xml:space="preserve">Набавка опреме за лабораторију ( лабораторијски намештај)</t>
  </si>
  <si>
    <t xml:space="preserve">Пумпе за воду ( водовод и канализација)</t>
  </si>
  <si>
    <t xml:space="preserve">Уређаји за очитавање водомера </t>
  </si>
  <si>
    <t xml:space="preserve">Уређаји за испитивање притиска у цевоводима ( ручна пумпа за проверу притиска са манометром до 60 бар.)</t>
  </si>
  <si>
    <t xml:space="preserve">Машина за сечење бетона са пратећом опремом ( резервоар за воду и колица )</t>
  </si>
  <si>
    <t xml:space="preserve">Мобилни агрегати на бензин за трофазну и монофазну струју 7,5 kw-2ком</t>
  </si>
  <si>
    <t xml:space="preserve">Стабилни агрегати за струју 24 kw-села</t>
  </si>
  <si>
    <t xml:space="preserve">Монофазни апарат за варење</t>
  </si>
  <si>
    <t xml:space="preserve">Машина за сучеоно варење цевовода - хидрауличка пречника од 250-500 мм</t>
  </si>
  <si>
    <t xml:space="preserve">Апарат за електро -фузионо варење цевовода</t>
  </si>
  <si>
    <r>
      <rPr>
        <sz val="12"/>
        <rFont val="Times New Roman"/>
        <family val="1"/>
        <charset val="238"/>
      </rPr>
      <t xml:space="preserve">Индустријски водомери 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  <charset val="238"/>
      </rPr>
      <t xml:space="preserve"> 200 мм. Тип Инса</t>
    </r>
  </si>
  <si>
    <t xml:space="preserve">Набавка 1 возила за терен - Путар</t>
  </si>
  <si>
    <t xml:space="preserve">Машине за одржавање комуналне хигијене</t>
  </si>
  <si>
    <t xml:space="preserve">Набавка 2 теретна аутомобила са 5 седишта</t>
  </si>
  <si>
    <t xml:space="preserve">Набавка ауто приколица</t>
  </si>
  <si>
    <t xml:space="preserve">Набавка камиона са 7 седишта</t>
  </si>
  <si>
    <t xml:space="preserve">Набавка трактора</t>
  </si>
  <si>
    <t xml:space="preserve">Набавка мулчера</t>
  </si>
  <si>
    <t xml:space="preserve">Набавка сталака за цвеће</t>
  </si>
  <si>
    <t xml:space="preserve">инвестиција </t>
  </si>
  <si>
    <t xml:space="preserve">Самоподизач</t>
  </si>
  <si>
    <t xml:space="preserve">Булдозер ( нов )</t>
  </si>
  <si>
    <t xml:space="preserve">Набавка уређаја за утврђивање кварова</t>
  </si>
  <si>
    <t xml:space="preserve">Приколица за превоз радних машина</t>
  </si>
  <si>
    <t xml:space="preserve">Аутоцистерна за превоз пијаће воде</t>
  </si>
  <si>
    <t xml:space="preserve">Контејнери 5м3</t>
  </si>
  <si>
    <t xml:space="preserve">Телефони за контролу паркирања и мобилних штампача</t>
  </si>
  <si>
    <t xml:space="preserve">Набавка канцеларијског намештаја</t>
  </si>
  <si>
    <t xml:space="preserve">Набавка рачунарске опреме</t>
  </si>
  <si>
    <t xml:space="preserve">Набавка видео надзора</t>
  </si>
  <si>
    <t xml:space="preserve">Софтвер</t>
  </si>
  <si>
    <t xml:space="preserve">Надоградља информационог система ( Мој рачун)</t>
  </si>
  <si>
    <t xml:space="preserve">Набавка ормара и полица специјалне намене за сервере</t>
  </si>
  <si>
    <t xml:space="preserve">Укупно добра:</t>
  </si>
  <si>
    <t xml:space="preserve">Услуге</t>
  </si>
  <si>
    <t xml:space="preserve">Трошкови транспортних услуга ( ПТТ услуге,мобилна и фиксна телефонија)</t>
  </si>
  <si>
    <t xml:space="preserve">Трошкови одржавања основних средстава( трошкови одржавања објеката ,опреме за рад,возила)</t>
  </si>
  <si>
    <t xml:space="preserve">Трошкови закупнина ( закуп покретне имовине - специјалних возила и непокретне имовине-пословног простора)</t>
  </si>
  <si>
    <t xml:space="preserve">5.*</t>
  </si>
  <si>
    <t xml:space="preserve">Трошкови осталих производних услуга</t>
  </si>
  <si>
    <t xml:space="preserve">6.*</t>
  </si>
  <si>
    <t xml:space="preserve">Трошкови непроизводних услуга  </t>
  </si>
  <si>
    <t xml:space="preserve">11.</t>
  </si>
  <si>
    <t xml:space="preserve">Трошкови осталих пореза и доприноса</t>
  </si>
  <si>
    <t xml:space="preserve">12.</t>
  </si>
  <si>
    <t xml:space="preserve">Остали нематеријални трошкови</t>
  </si>
  <si>
    <t xml:space="preserve">Израда урбанистичке и пројектно-техничке документације за нове бунаре на изворишту Ристић пут и стручни надзор за нове бунаре</t>
  </si>
  <si>
    <t xml:space="preserve">Израда урбанистичке и пројектно-техничке документације за нове бунаре </t>
  </si>
  <si>
    <t xml:space="preserve">Израда елабората о зонама санитарне заштите изворишта у Челареву са техничком контролом</t>
  </si>
  <si>
    <r>
      <rPr>
        <sz val="12"/>
        <rFont val="Times New Roman"/>
        <family val="1"/>
        <charset val="238"/>
      </rPr>
      <t xml:space="preserve">Израда пројетно-техничке документације за изградњу,реконструкцију и санацију водних објеката и инфраструктуре -ЧЕ </t>
    </r>
    <r>
      <rPr>
        <sz val="12"/>
        <rFont val="Calibri"/>
        <family val="2"/>
      </rPr>
      <t xml:space="preserve">Ø300 Ристић пут</t>
    </r>
  </si>
  <si>
    <t xml:space="preserve">Лиценца и трошкови активирања постојећег софтвера за пројектовање Ви К -"URBANO" и BricsCAD</t>
  </si>
  <si>
    <t xml:space="preserve">Израда пројектно техничке документације за гасификацију објеката на локацији Фабрика воде и прикључење на гасну дистрибутивну мрежу</t>
  </si>
  <si>
    <t xml:space="preserve">Пројектовање реконструкције ЦС Гајдобра бр.6</t>
  </si>
  <si>
    <t xml:space="preserve">Израда пројектно - техничке документације за изградњу,реконструкцију и санацију водних објеката и инфраструктуре у Силбашу,Нештину и другим местима </t>
  </si>
  <si>
    <t xml:space="preserve">Укупно услуге:</t>
  </si>
  <si>
    <t xml:space="preserve">Радови</t>
  </si>
  <si>
    <t xml:space="preserve">Трошкови услуга на изради учинка-орезивање дрвећа,кошење зелених површина,вађење пањева , радови на висини ,санација дивљих депонија,измуљивање и чишћење одливног канала</t>
  </si>
  <si>
    <t xml:space="preserve">Инвестиционо одржавање чворишта водоводне мреже,зонирање,опремање мерних места</t>
  </si>
  <si>
    <t xml:space="preserve">Реконструкција и изградња водоводне мреже по приоритетима</t>
  </si>
  <si>
    <t xml:space="preserve">Инвестиционо одржавање чворишта водоводне мреже у насељеним местима</t>
  </si>
  <si>
    <t xml:space="preserve">Приоритетни радови на инвестиционом одржавању канализационе мреже,канала и ЦС канализације у Б.Паланци и насељеним местима</t>
  </si>
  <si>
    <t xml:space="preserve">Ограђивање месних гробаља</t>
  </si>
  <si>
    <t xml:space="preserve">Израда пешачких стаза у гробљу -Б.Паланка</t>
  </si>
  <si>
    <t xml:space="preserve">Реконструкција расвете на локацији Фабрика воде и изворишту</t>
  </si>
  <si>
    <t xml:space="preserve">Приоритетни радови на водним објектима и инфраструктури у насељеним местима</t>
  </si>
  <si>
    <t xml:space="preserve">Извођење радова и интервенције на постојећим ЦС канализације Б.Паланка</t>
  </si>
  <si>
    <t xml:space="preserve">Извођење радова и интервенције на постојећим ЦС канализације-насељена места</t>
  </si>
  <si>
    <t xml:space="preserve">Постављање новог покривача на обе куполе у зеленом делу пијаце</t>
  </si>
  <si>
    <t xml:space="preserve">Реновирање млечне пијаце-постављање подних плочица,лавабоа,бојлера и фарбање тезги</t>
  </si>
  <si>
    <t xml:space="preserve">Поправка тезги у робном делу</t>
  </si>
  <si>
    <t xml:space="preserve">Опремање објеката за комуналне хигијеничаре</t>
  </si>
  <si>
    <t xml:space="preserve">Изградња надстрешнице за возила</t>
  </si>
  <si>
    <t xml:space="preserve">Изградња водоводне мреже на градском гробљу</t>
  </si>
  <si>
    <t xml:space="preserve">Набавка и постављање подних облога</t>
  </si>
  <si>
    <t xml:space="preserve">Укупно радови:</t>
  </si>
  <si>
    <t xml:space="preserve">УКУПНО = ДОБРА +УСЛУГЕ+РАДОВИ</t>
  </si>
  <si>
    <t xml:space="preserve">НАПОМЕНА ЗА ПРИЛОГ 15 </t>
  </si>
  <si>
    <t xml:space="preserve">ДОБРА</t>
  </si>
  <si>
    <r>
      <rPr>
        <b val="true"/>
        <sz val="12"/>
        <rFont val="Times New Roman"/>
        <family val="1"/>
      </rPr>
      <t xml:space="preserve">Редни број 2.Трошкови сировина и основног материјала</t>
    </r>
    <r>
      <rPr>
        <sz val="12"/>
        <rFont val="Times New Roman"/>
        <family val="1"/>
      </rPr>
      <t xml:space="preserve"> : </t>
    </r>
  </si>
  <si>
    <t xml:space="preserve"> - водоводни и канализациони материјал,</t>
  </si>
  <si>
    <t xml:space="preserve"> - грађевински материјал,</t>
  </si>
  <si>
    <t xml:space="preserve"> - лабораториски материјал и хемикалије,</t>
  </si>
  <si>
    <t xml:space="preserve"> - радионички ( браварски) материјал,</t>
  </si>
  <si>
    <t xml:space="preserve"> - металне цеви и лимови,</t>
  </si>
  <si>
    <t xml:space="preserve"> - бунарске цеви,бунарске главе и штуце од ИНОКСА,</t>
  </si>
  <si>
    <t xml:space="preserve"> - готов бетон.</t>
  </si>
  <si>
    <t xml:space="preserve"> - остали материјал</t>
  </si>
  <si>
    <r>
      <rPr>
        <b val="true"/>
        <sz val="12"/>
        <rFont val="Times New Roman"/>
        <family val="1"/>
      </rPr>
      <t xml:space="preserve">Редни број 3.Трошкови  осталог материјала</t>
    </r>
    <r>
      <rPr>
        <sz val="12"/>
        <rFont val="Times New Roman"/>
        <family val="1"/>
      </rPr>
      <t xml:space="preserve"> : </t>
    </r>
  </si>
  <si>
    <t xml:space="preserve"> - лабораториски мерни инструменти,опрема и резервни делови ,</t>
  </si>
  <si>
    <t xml:space="preserve"> - електро делови и материјал,</t>
  </si>
  <si>
    <t xml:space="preserve"> - грађевински алати,</t>
  </si>
  <si>
    <t xml:space="preserve"> - водоинсталатерски алат и прибор,</t>
  </si>
  <si>
    <t xml:space="preserve"> - алат и прибор за електричаре,</t>
  </si>
  <si>
    <t xml:space="preserve"> - ХТЗ опрема и ПП апарати,</t>
  </si>
  <si>
    <t xml:space="preserve"> - резервни делови за теретна , путничка возила,пољопривредне машине,радне машине косачице и </t>
  </si>
  <si>
    <t xml:space="preserve">остале мале машине</t>
  </si>
  <si>
    <t xml:space="preserve"> - садни материјал и средства за заштиту биља,</t>
  </si>
  <si>
    <t xml:space="preserve"> - гуме за возила,</t>
  </si>
  <si>
    <t xml:space="preserve"> - канцеларијски материјал и тонери за штампаче и копир апарате</t>
  </si>
  <si>
    <t xml:space="preserve"> - храна за псе,</t>
  </si>
  <si>
    <t xml:space="preserve">УСЛУГЕ</t>
  </si>
  <si>
    <t xml:space="preserve">Редни број 5. Трошкови осталих производних услуга :</t>
  </si>
  <si>
    <t xml:space="preserve"> - преглед и испитивање опреме за рад,услова радне околине,електричне инсталације , громобранске </t>
  </si>
  <si>
    <t xml:space="preserve">инсталације </t>
  </si>
  <si>
    <t xml:space="preserve"> - испитивање здравствене исправности пијаћих и отпадних вода</t>
  </si>
  <si>
    <t xml:space="preserve"> - сервис водомера</t>
  </si>
  <si>
    <t xml:space="preserve"> - штампање рачуна</t>
  </si>
  <si>
    <t xml:space="preserve"> - хоризонтално и вертикално обележавање паркинга,набавка и постављање сигнализације и саобра-</t>
  </si>
  <si>
    <t xml:space="preserve">ћајне опреме за обележавање паркинга,</t>
  </si>
  <si>
    <t xml:space="preserve"> - финално збрињавање отпадног муља из прераде комуналних отпадних вода у Б.Паланци</t>
  </si>
  <si>
    <t xml:space="preserve">Редни број 6. Трошкови непроизводних услуга :</t>
  </si>
  <si>
    <t xml:space="preserve"> - ревизија</t>
  </si>
  <si>
    <t xml:space="preserve"> - адвокатске услуге</t>
  </si>
  <si>
    <t xml:space="preserve"> - здравствене услуге и лекарски преглед радника</t>
  </si>
  <si>
    <t xml:space="preserve"> - одржавање софтвера</t>
  </si>
  <si>
    <t xml:space="preserve"> - дератизација,дезинфекција и дезинсекција </t>
  </si>
  <si>
    <t xml:space="preserve"> - обезбеђење објеката</t>
  </si>
  <si>
    <t xml:space="preserve"> - консултантске услуге</t>
  </si>
  <si>
    <t xml:space="preserve"> - одржавање WEB-странице ЈКП</t>
  </si>
  <si>
    <t xml:space="preserve"> - геолошка истраживања</t>
  </si>
  <si>
    <t xml:space="preserve">КУПОВИНА ВОЗИЛА</t>
  </si>
  <si>
    <t xml:space="preserve">У циљу несметаног обављања и пружања што квалитетнијих комуналних  услуга на целој </t>
  </si>
  <si>
    <t xml:space="preserve">територији општине Бачка Паланка неопходна је куповина нових  возила. </t>
  </si>
  <si>
    <t xml:space="preserve">Планирана је куповина:</t>
  </si>
  <si>
    <t xml:space="preserve"> - 1 возило -ПУТАР-а за потребе водовода и канализације</t>
  </si>
  <si>
    <t xml:space="preserve"> - 2 теретна возила са 5 седишта за потребе комуналне хигијене</t>
  </si>
  <si>
    <t xml:space="preserve"> - набавка камиона са 7 седишта за потребе комуналне хигијене</t>
  </si>
  <si>
    <t xml:space="preserve"> - трактор за потребе комуналне хигијене</t>
  </si>
  <si>
    <t xml:space="preserve"> - мулчер за потребе комуналне хигијене</t>
  </si>
  <si>
    <t xml:space="preserve"> - ауто приколице за потребе комуналне хигијене</t>
  </si>
  <si>
    <t xml:space="preserve"> - булдозер ( нов )</t>
  </si>
  <si>
    <t xml:space="preserve"> - самоподизач</t>
  </si>
  <si>
    <t xml:space="preserve"> - приколице за превоз радних машина</t>
  </si>
  <si>
    <t xml:space="preserve"> - аутоцистерне за превоз пијаће воде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4. године</t>
  </si>
  <si>
    <t xml:space="preserve">Структура финансирања</t>
  </si>
  <si>
    <t xml:space="preserve">Износ према
 извору финансирања</t>
  </si>
  <si>
    <t xml:space="preserve">План                                2026. година                 </t>
  </si>
  <si>
    <t xml:space="preserve">План                               2027. година                 </t>
  </si>
  <si>
    <t xml:space="preserve">Водоснабдевање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2024</t>
  </si>
  <si>
    <t xml:space="preserve">Градска депонија</t>
  </si>
  <si>
    <t xml:space="preserve">Градско гробље</t>
  </si>
  <si>
    <t xml:space="preserve">Паркинг</t>
  </si>
  <si>
    <t xml:space="preserve">Радна заједница</t>
  </si>
  <si>
    <t xml:space="preserve">Укупно инвестиције</t>
  </si>
  <si>
    <t xml:space="preserve">Прилог 17.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Критеријуми за коришћење средстава за посебне намене</t>
  </si>
  <si>
    <t xml:space="preserve"> -спонзорство и донаторство</t>
  </si>
  <si>
    <t xml:space="preserve">    На основу примљених писмених захтева за спонзорство односно донаторство директор предузећа самостално одлучује о висини до 30.000,00 динара у зависности од планираних средстава за те намене и финансијске могућности предузећа, а преко тог износа одлуку о дедели доноси надзорни одбор.   </t>
  </si>
  <si>
    <t xml:space="preserve"> - репрезентација</t>
  </si>
  <si>
    <r>
      <rPr>
        <sz val="12"/>
        <rFont val="Times New Roman"/>
        <family val="1"/>
        <charset val="238"/>
      </rPr>
      <t xml:space="preserve">         На основу члана 77. и члана 78. став 1. Статута Јавног комуналног предузећа "Комуналпројект" директор је 1.јуна 2017 године донео  </t>
    </r>
    <r>
      <rPr>
        <b val="true"/>
        <sz val="12"/>
        <rFont val="Times New Roman"/>
        <family val="1"/>
        <charset val="238"/>
      </rPr>
      <t xml:space="preserve">"Правилник о коришћењу средстава за репрезентацију" </t>
    </r>
  </si>
  <si>
    <t xml:space="preserve">        Праћење и контролу утрошка средстава за репрезентацију врши одељење за финансије Јавног предузећа</t>
  </si>
  <si>
    <t xml:space="preserve"> - остало</t>
  </si>
  <si>
    <t xml:space="preserve">  у складу са потребама предузећа,  а највише до висине планираних средстава за те намене</t>
  </si>
  <si>
    <t xml:space="preserve">КОРПОРАТИВНО УПРАВЉАЊЕ</t>
  </si>
  <si>
    <t xml:space="preserve">Корпоративно управљање подразумева скуп правила по којима функционише унутрашња организација јавног предузећа, избор директора и чланова органа управљања, надзор државе као власника, систем планирања и извештавања, мерење постигнутих резултата јавних предузећа у циљу транспарентности њиховог рада. Увођење корпоративног управљање у јавним предузећима је последица потребе повећања ефикасности и транспарентности. Планиране активности предузећа у циљу унапређења корпоративног управљања обухватају реализацију активности на усвајању низа интерних аката, Стратегије управљања ризицима, сачињавање регистара ризика за идентификоване процесе у предузећу, као и даље јачање интерних контрола и усаглашавање пословања предузећа са законском регулативом. У току 2025. године ће се наставити активности на дефинисању стратегије даљег развоја и унапређења пословања предузећа. Основни циљеви корпоративног управљања су увођење добрих пословних обичаја и успостављање високих стандарда у домену корпоративног управљања, који треба да омогуће равнотежу утицаја носилаца корпоративног управљања предузећа, конзистентност система контроле и јачање поверења заинтересованих страна, а све у циљу обезбеђења дугорочног и одрживог развоја предузећа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  <numFmt numFmtId="170" formatCode="0.00%"/>
    <numFmt numFmtId="171" formatCode="0"/>
    <numFmt numFmtId="172" formatCode="0%"/>
    <numFmt numFmtId="173" formatCode="General"/>
    <numFmt numFmtId="174" formatCode="\+0%;\-0%;0%"/>
    <numFmt numFmtId="175" formatCode="[$-409]m/d/yyyy"/>
    <numFmt numFmtId="176" formatCode="#,##0.0"/>
    <numFmt numFmtId="177" formatCode="[$-409]#,##0.00_);[RED]\(#,##0.00\)"/>
    <numFmt numFmtId="178" formatCode="#,##0_ ;[RED]\-#,##0\ "/>
    <numFmt numFmtId="179" formatCode="0.000%"/>
    <numFmt numFmtId="180" formatCode="#,##0.00_ ;[RED]\-#,##0.00\ "/>
    <numFmt numFmtId="181" formatCode="#,##0.00;[RED]#,##0.00"/>
    <numFmt numFmtId="182" formatCode="dd/mm/yyyy;@"/>
    <numFmt numFmtId="183" formatCode="0.0"/>
    <numFmt numFmtId="184" formatCode="#,##0.000"/>
  </numFmts>
  <fonts count="2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66CC"/>
      <name val="Arial"/>
      <family val="2"/>
    </font>
    <font>
      <sz val="18"/>
      <name val="Times New Roman"/>
      <family val="1"/>
      <charset val="238"/>
    </font>
    <font>
      <sz val="11"/>
      <name val="Times New Roman"/>
      <family val="1"/>
    </font>
    <font>
      <sz val="10"/>
      <color rgb="FF00FF00"/>
      <name val="Arial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339966"/>
      <name val="Arial"/>
      <family val="2"/>
      <charset val="238"/>
    </font>
    <font>
      <b val="true"/>
      <sz val="16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2"/>
    </font>
    <font>
      <sz val="10"/>
      <color rgb="FFFFCC99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12"/>
      <name val="Calibri"/>
      <family val="2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FFFFFF"/>
      <name val="Arial"/>
      <family val="2"/>
      <charset val="238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FF"/>
      <name val="Times New Roman"/>
      <family val="1"/>
      <charset val="1"/>
    </font>
    <font>
      <sz val="10"/>
      <color rgb="FFFF00FF"/>
      <name val="Times New Roman"/>
      <family val="1"/>
      <charset val="1"/>
    </font>
    <font>
      <sz val="11"/>
      <name val="Lucida Sans Unicode"/>
      <family val="2"/>
      <charset val="238"/>
    </font>
    <font>
      <sz val="8"/>
      <color rgb="FF0000FF"/>
      <name val="Times New Roman"/>
      <family val="1"/>
      <charset val="1"/>
    </font>
    <font>
      <vertAlign val="superscript"/>
      <sz val="11"/>
      <name val="Times New Roman"/>
      <family val="1"/>
    </font>
    <font>
      <sz val="8"/>
      <color rgb="FF000080"/>
      <name val="Times New Roman"/>
      <family val="1"/>
      <charset val="1"/>
    </font>
    <font>
      <sz val="9"/>
      <color rgb="FF000080"/>
      <name val="Times New Roman"/>
      <family val="1"/>
      <charset val="1"/>
    </font>
    <font>
      <b val="true"/>
      <vertAlign val="superscript"/>
      <sz val="11"/>
      <name val="Times New Roman"/>
      <family val="1"/>
      <charset val="238"/>
    </font>
    <font>
      <sz val="12"/>
      <color rgb="FFFF00FF"/>
      <name val="Times New Roman"/>
      <family val="1"/>
      <charset val="1"/>
    </font>
    <font>
      <sz val="10"/>
      <name val="Lucida Sans Unicode"/>
      <family val="2"/>
      <charset val="238"/>
    </font>
    <font>
      <sz val="12"/>
      <name val="Lucida Sans Unicode"/>
      <family val="2"/>
      <charset val="238"/>
    </font>
    <font>
      <sz val="11"/>
      <name val="Zz_Times Cirilica"/>
      <family val="2"/>
    </font>
    <font>
      <b val="true"/>
      <sz val="14"/>
      <name val="Times New Roman"/>
      <family val="1"/>
      <charset val="1"/>
    </font>
    <font>
      <sz val="11"/>
      <color rgb="FF0000FF"/>
      <name val="Times New Roman"/>
      <family val="1"/>
      <charset val="1"/>
    </font>
    <font>
      <sz val="11"/>
      <color rgb="FF0066CC"/>
      <name val="Times New Roman"/>
      <family val="1"/>
      <charset val="1"/>
    </font>
    <font>
      <sz val="12"/>
      <name val="Zz_Times Cirilica"/>
      <family val="2"/>
    </font>
    <font>
      <sz val="12"/>
      <name val="MiroslavljevoDEN"/>
      <family val="3"/>
    </font>
    <font>
      <b val="true"/>
      <sz val="12"/>
      <name val="MiroslavljevoDEN"/>
      <family val="0"/>
      <charset val="238"/>
    </font>
    <font>
      <sz val="14"/>
      <name val="Zz_Times Cirilica"/>
      <family val="2"/>
    </font>
    <font>
      <b val="true"/>
      <u val="single"/>
      <sz val="13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2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8"/>
      <color rgb="FF000000"/>
      <name val="Tahoma"/>
      <family val="2"/>
      <charset val="238"/>
    </font>
    <font>
      <b val="true"/>
      <sz val="13"/>
      <color rgb="FFFFFFFF"/>
      <name val="Times New Roman"/>
      <family val="1"/>
    </font>
    <font>
      <sz val="14"/>
      <color rgb="FFFFFFFF"/>
      <name val="Times New Roman"/>
      <family val="1"/>
    </font>
    <font>
      <sz val="10"/>
      <name val="Zz_Times Cirilica"/>
      <family val="2"/>
    </font>
    <font>
      <b val="true"/>
      <sz val="20"/>
      <name val="Zz_Times Cirilica"/>
      <family val="2"/>
    </font>
    <font>
      <b val="true"/>
      <sz val="14"/>
      <name val="Zz_Times Cirilica"/>
      <family val="2"/>
    </font>
    <font>
      <i val="true"/>
      <sz val="10"/>
      <name val="Zz_Times Cirilica"/>
      <family val="0"/>
      <charset val="238"/>
    </font>
    <font>
      <b val="true"/>
      <i val="true"/>
      <sz val="14"/>
      <name val="Zz_Times Cirilica"/>
      <family val="2"/>
    </font>
    <font>
      <b val="true"/>
      <sz val="12"/>
      <name val="Zz_Times Cirilica"/>
      <family val="2"/>
    </font>
    <font>
      <b val="true"/>
      <sz val="10"/>
      <name val="Zz_Times Cirilica"/>
      <family val="2"/>
    </font>
    <font>
      <sz val="10"/>
      <color rgb="FFFFFFFF"/>
      <name val="Zz_Times Cirilica"/>
      <family val="2"/>
    </font>
    <font>
      <vertAlign val="superscript"/>
      <sz val="14"/>
      <name val="Times New Roman"/>
      <family val="1"/>
    </font>
    <font>
      <sz val="8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8"/>
      <color rgb="FF66006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sz val="10.5"/>
      <color rgb="FF0000FF"/>
      <name val="Times New Roman"/>
      <family val="1"/>
      <charset val="238"/>
    </font>
    <font>
      <u val="singl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0.5"/>
      <color rgb="FF003366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3366"/>
      <name val="Times New Roman"/>
      <family val="1"/>
    </font>
    <font>
      <sz val="10"/>
      <color rgb="FFFFFFFF"/>
      <name val="Tahoma"/>
      <family val="2"/>
      <charset val="238"/>
    </font>
    <font>
      <b val="true"/>
      <sz val="12"/>
      <color rgb="FFFFFFFF"/>
      <name val="Zz_Times Cirilica"/>
      <family val="2"/>
      <charset val="238"/>
    </font>
    <font>
      <sz val="11"/>
      <color rgb="FFFFFFFF"/>
      <name val="Tahoma"/>
      <family val="2"/>
      <charset val="238"/>
    </font>
    <font>
      <sz val="10"/>
      <color rgb="FFFF0000"/>
      <name val="Times New Roman"/>
      <family val="1"/>
    </font>
    <font>
      <b val="true"/>
      <u val="single"/>
      <sz val="11"/>
      <color rgb="FFFFFFFF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22"/>
      <name val="MiroslavljevoDEN"/>
      <family val="3"/>
    </font>
    <font>
      <sz val="14"/>
      <name val="MiroslavljevoDEN"/>
      <family val="3"/>
    </font>
    <font>
      <sz val="12"/>
      <color rgb="FFFFFFFF"/>
      <name val="MiroslavljevoDEN"/>
      <family val="3"/>
    </font>
    <font>
      <b val="true"/>
      <sz val="18"/>
      <name val="Zz_Times Cirilica"/>
      <family val="2"/>
    </font>
    <font>
      <b val="true"/>
      <sz val="21"/>
      <name val="Zz_Times Cirilica"/>
      <family val="2"/>
    </font>
    <font>
      <b val="true"/>
      <sz val="9"/>
      <name val="Zz_Times Cirilica"/>
      <family val="2"/>
    </font>
    <font>
      <b val="true"/>
      <sz val="12"/>
      <color rgb="FFFF0000"/>
      <name val="Zz_Times Cirilica"/>
      <family val="2"/>
    </font>
    <font>
      <b val="true"/>
      <u val="single"/>
      <sz val="11"/>
      <name val="Times New Roman"/>
      <family val="1"/>
    </font>
    <font>
      <sz val="13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sz val="15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vertAlign val="superscript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5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3366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80"/>
      <name val="Times New Roman"/>
      <family val="1"/>
    </font>
    <font>
      <sz val="13"/>
      <color rgb="FF003366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sz val="8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hair"/>
      <top/>
      <bottom style="dash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hair"/>
      <top style="dash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5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0" borderId="1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1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0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10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3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3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8" fillId="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8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8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8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2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7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7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7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7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3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3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2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3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1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2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6" fillId="4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8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2" fillId="4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4" borderId="2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2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2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2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3" borderId="2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2" fillId="3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2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4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4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4" borderId="2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2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2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4" borderId="2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2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501480</xdr:colOff>
      <xdr:row>8</xdr:row>
      <xdr:rowOff>9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760" y="407520"/>
          <a:ext cx="4840920" cy="16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4720</xdr:colOff>
      <xdr:row>3</xdr:row>
      <xdr:rowOff>106200</xdr:rowOff>
    </xdr:to>
    <xdr:pic>
      <xdr:nvPicPr>
        <xdr:cNvPr id="1" name="Picture 93" descr="Kompr_1.wmf"/>
        <xdr:cNvPicPr/>
      </xdr:nvPicPr>
      <xdr:blipFill>
        <a:blip r:embed="rId1"/>
        <a:stretch/>
      </xdr:blipFill>
      <xdr:spPr>
        <a:xfrm>
          <a:off x="210960" y="0"/>
          <a:ext cx="24321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5040</xdr:colOff>
      <xdr:row>21</xdr:row>
      <xdr:rowOff>334800</xdr:rowOff>
    </xdr:from>
    <xdr:to>
      <xdr:col>2</xdr:col>
      <xdr:colOff>1602360</xdr:colOff>
      <xdr:row>22</xdr:row>
      <xdr:rowOff>168480</xdr:rowOff>
    </xdr:to>
    <xdr:sp>
      <xdr:nvSpPr>
        <xdr:cNvPr id="2" name="Text Box 1"/>
        <xdr:cNvSpPr/>
      </xdr:nvSpPr>
      <xdr:spPr>
        <a:xfrm>
          <a:off x="2387160" y="6625080"/>
          <a:ext cx="67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8</xdr:row>
      <xdr:rowOff>334800</xdr:rowOff>
    </xdr:from>
    <xdr:to>
      <xdr:col>6</xdr:col>
      <xdr:colOff>1600200</xdr:colOff>
      <xdr:row>9</xdr:row>
      <xdr:rowOff>168120</xdr:rowOff>
    </xdr:to>
    <xdr:sp>
      <xdr:nvSpPr>
        <xdr:cNvPr id="3" name="Text Box 1"/>
        <xdr:cNvSpPr/>
      </xdr:nvSpPr>
      <xdr:spPr>
        <a:xfrm>
          <a:off x="9306360" y="22590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8</xdr:row>
      <xdr:rowOff>334800</xdr:rowOff>
    </xdr:from>
    <xdr:to>
      <xdr:col>6</xdr:col>
      <xdr:colOff>1600200</xdr:colOff>
      <xdr:row>9</xdr:row>
      <xdr:rowOff>168120</xdr:rowOff>
    </xdr:to>
    <xdr:sp>
      <xdr:nvSpPr>
        <xdr:cNvPr id="4" name="Text Box 1"/>
        <xdr:cNvSpPr/>
      </xdr:nvSpPr>
      <xdr:spPr>
        <a:xfrm>
          <a:off x="9306360" y="22590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21</xdr:row>
      <xdr:rowOff>334800</xdr:rowOff>
    </xdr:from>
    <xdr:to>
      <xdr:col>6</xdr:col>
      <xdr:colOff>1600200</xdr:colOff>
      <xdr:row>22</xdr:row>
      <xdr:rowOff>168480</xdr:rowOff>
    </xdr:to>
    <xdr:sp>
      <xdr:nvSpPr>
        <xdr:cNvPr id="5" name="Text Box 1"/>
        <xdr:cNvSpPr/>
      </xdr:nvSpPr>
      <xdr:spPr>
        <a:xfrm>
          <a:off x="9306360" y="6625080"/>
          <a:ext cx="662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960</xdr:colOff>
      <xdr:row>21</xdr:row>
      <xdr:rowOff>334800</xdr:rowOff>
    </xdr:from>
    <xdr:to>
      <xdr:col>6</xdr:col>
      <xdr:colOff>1600200</xdr:colOff>
      <xdr:row>22</xdr:row>
      <xdr:rowOff>168480</xdr:rowOff>
    </xdr:to>
    <xdr:sp>
      <xdr:nvSpPr>
        <xdr:cNvPr id="6" name="Text Box 1"/>
        <xdr:cNvSpPr/>
      </xdr:nvSpPr>
      <xdr:spPr>
        <a:xfrm>
          <a:off x="9306360" y="6625080"/>
          <a:ext cx="662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4;&#1077;&#1085;&#1086;&#1074;&#1085;&#1080;&#1094;&#1080;/Cenovnik%20mehan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."/>
      <sheetName val="cenovnik-1"/>
      <sheetName val="Sheet1"/>
    </sheetNames>
    <sheetDataSet>
      <sheetData sheetId="0"/>
      <sheetData sheetId="1">
        <row r="45">
          <cell r="G45">
            <v>4368</v>
          </cell>
        </row>
        <row r="50">
          <cell r="G50">
            <v>15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43"/>
    <col collapsed="false" customWidth="true" hidden="false" outlineLevel="0" max="3" min="3" style="2" width="9.77"/>
    <col collapsed="false" customWidth="false" hidden="false" outlineLevel="0" max="4" min="4" style="3" width="9.21"/>
    <col collapsed="false" customWidth="false" hidden="false" outlineLevel="0" max="5" min="5" style="4" width="9.21"/>
    <col collapsed="false" customWidth="false" hidden="false" outlineLevel="0" max="6" min="6" style="5" width="9.21"/>
    <col collapsed="false" customWidth="false" hidden="false" outlineLevel="0" max="7" min="7" style="6" width="9.21"/>
    <col collapsed="false" customWidth="true" hidden="false" outlineLevel="0" max="8" min="8" style="7" width="5.77"/>
    <col collapsed="false" customWidth="false" hidden="false" outlineLevel="0" max="9" min="9" style="7" width="9.21"/>
    <col collapsed="false" customWidth="false" hidden="false" outlineLevel="0" max="10" min="10" style="1" width="9.21"/>
    <col collapsed="false" customWidth="true" hidden="false" outlineLevel="0" max="11" min="11" style="1" width="15.77"/>
    <col collapsed="false" customWidth="true" hidden="false" outlineLevel="0" max="12" min="12" style="1" width="1.21"/>
    <col collapsed="false" customWidth="true" hidden="false" outlineLevel="0" max="13" min="13" style="7" width="2.55"/>
    <col collapsed="false" customWidth="false" hidden="false" outlineLevel="0" max="16" min="14" style="1" width="9.21"/>
    <col collapsed="false" customWidth="false" hidden="false" outlineLevel="0" max="17" min="17" style="7" width="9.21"/>
    <col collapsed="false" customWidth="false" hidden="false" outlineLevel="0" max="257" min="18" style="1" width="9.21"/>
  </cols>
  <sheetData>
    <row r="1" customFormat="false" ht="16.5" hidden="false" customHeight="true" outlineLevel="0" collapsed="false"/>
    <row r="2" customFormat="false" ht="15.6" hidden="false" customHeight="false" outlineLevel="0" collapsed="false">
      <c r="B2" s="8"/>
      <c r="C2" s="9"/>
      <c r="D2" s="10"/>
      <c r="E2" s="11"/>
      <c r="F2" s="12"/>
      <c r="G2" s="13"/>
      <c r="H2" s="14"/>
      <c r="I2" s="14"/>
      <c r="J2" s="15"/>
      <c r="K2" s="16"/>
    </row>
    <row r="3" customFormat="false" ht="30.75" hidden="false" customHeight="true" outlineLevel="0" collapsed="false">
      <c r="B3" s="17"/>
      <c r="K3" s="18"/>
    </row>
    <row r="4" customFormat="false" ht="12.75" hidden="false" customHeight="true" outlineLevel="0" collapsed="false">
      <c r="B4" s="17"/>
      <c r="D4" s="19"/>
      <c r="E4" s="1"/>
      <c r="F4" s="1"/>
      <c r="K4" s="18"/>
    </row>
    <row r="5" customFormat="false" ht="27" hidden="false" customHeight="true" outlineLevel="0" collapsed="false">
      <c r="B5" s="17"/>
      <c r="D5" s="20"/>
      <c r="E5" s="1"/>
      <c r="F5" s="1"/>
      <c r="K5" s="18"/>
    </row>
    <row r="6" customFormat="false" ht="15.6" hidden="false" customHeight="false" outlineLevel="0" collapsed="false">
      <c r="B6" s="17"/>
      <c r="K6" s="18"/>
    </row>
    <row r="7" customFormat="false" ht="12" hidden="false" customHeight="true" outlineLevel="0" collapsed="false">
      <c r="B7" s="17"/>
      <c r="K7" s="18"/>
    </row>
    <row r="8" customFormat="false" ht="26.25" hidden="false" customHeight="true" outlineLevel="0" collapsed="false">
      <c r="B8" s="17"/>
      <c r="K8" s="18"/>
    </row>
    <row r="9" customFormat="false" ht="9.75" hidden="false" customHeight="true" outlineLevel="0" collapsed="false">
      <c r="B9" s="17"/>
      <c r="K9" s="18"/>
    </row>
    <row r="10" customFormat="false" ht="20.25" hidden="false" customHeight="true" outlineLevel="0" collapsed="false">
      <c r="B10" s="17"/>
      <c r="K10" s="18"/>
    </row>
    <row r="11" customFormat="false" ht="54.75" hidden="false" customHeight="true" outlineLevel="0" collapsed="false">
      <c r="B11" s="17"/>
      <c r="K11" s="18"/>
    </row>
    <row r="12" customFormat="false" ht="33.75" hidden="false" customHeight="true" outlineLevel="0" collapsed="false">
      <c r="B12" s="17"/>
      <c r="K12" s="18"/>
    </row>
    <row r="13" customFormat="false" ht="22.5" hidden="false" customHeight="true" outlineLevel="0" collapsed="false">
      <c r="B13" s="17"/>
      <c r="K13" s="18"/>
    </row>
    <row r="14" customFormat="false" ht="33.75" hidden="false" customHeight="true" outlineLevel="0" collapsed="false">
      <c r="B14" s="21" t="s">
        <v>0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33" hidden="false" customHeight="true" outlineLevel="0" collapsed="false">
      <c r="B15" s="22" t="s">
        <v>1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7.75" hidden="false" customHeight="true" outlineLevel="0" collapsed="false">
      <c r="B16" s="23" t="s">
        <v>2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7.75" hidden="false" customHeight="true" outlineLevel="0" collapsed="false">
      <c r="B17" s="17"/>
      <c r="C17" s="24"/>
      <c r="D17" s="25"/>
      <c r="E17" s="25"/>
      <c r="F17" s="25"/>
      <c r="G17" s="25"/>
      <c r="H17" s="25"/>
      <c r="I17" s="25"/>
      <c r="J17" s="25"/>
      <c r="K17" s="26"/>
    </row>
    <row r="18" customFormat="false" ht="27.75" hidden="false" customHeight="true" outlineLevel="0" collapsed="false">
      <c r="B18" s="17"/>
      <c r="C18" s="27"/>
      <c r="D18" s="25"/>
      <c r="E18" s="25"/>
      <c r="F18" s="25"/>
      <c r="G18" s="25"/>
      <c r="H18" s="25"/>
      <c r="I18" s="25"/>
      <c r="J18" s="25"/>
      <c r="K18" s="26"/>
    </row>
    <row r="19" customFormat="false" ht="27.75" hidden="false" customHeight="true" outlineLevel="0" collapsed="false">
      <c r="B19" s="17"/>
      <c r="C19" s="27"/>
      <c r="D19" s="25"/>
      <c r="E19" s="25"/>
      <c r="F19" s="25"/>
      <c r="G19" s="25"/>
      <c r="H19" s="25"/>
      <c r="I19" s="25"/>
      <c r="J19" s="25"/>
      <c r="K19" s="26"/>
    </row>
    <row r="20" customFormat="false" ht="27.75" hidden="false" customHeight="true" outlineLevel="0" collapsed="false">
      <c r="B20" s="17"/>
      <c r="C20" s="27"/>
      <c r="D20" s="25"/>
      <c r="E20" s="25"/>
      <c r="F20" s="25"/>
      <c r="G20" s="25"/>
      <c r="H20" s="25"/>
      <c r="I20" s="25"/>
      <c r="J20" s="25"/>
      <c r="K20" s="26"/>
    </row>
    <row r="21" customFormat="false" ht="27.75" hidden="false" customHeight="true" outlineLevel="0" collapsed="false">
      <c r="B21" s="17"/>
      <c r="C21" s="27"/>
      <c r="D21" s="25"/>
      <c r="E21" s="25"/>
      <c r="F21" s="25"/>
      <c r="G21" s="25"/>
      <c r="H21" s="25"/>
      <c r="I21" s="25"/>
      <c r="J21" s="25"/>
      <c r="K21" s="26"/>
    </row>
    <row r="22" customFormat="false" ht="27.75" hidden="false" customHeight="true" outlineLevel="0" collapsed="false">
      <c r="B22" s="17"/>
      <c r="C22" s="27"/>
      <c r="D22" s="25"/>
      <c r="E22" s="25"/>
      <c r="F22" s="25"/>
      <c r="G22" s="25"/>
      <c r="H22" s="25"/>
      <c r="I22" s="25"/>
      <c r="J22" s="25"/>
      <c r="K22" s="26"/>
    </row>
    <row r="23" customFormat="false" ht="27.75" hidden="false" customHeight="true" outlineLevel="0" collapsed="false">
      <c r="B23" s="17"/>
      <c r="C23" s="24"/>
      <c r="D23" s="25"/>
      <c r="E23" s="25"/>
      <c r="F23" s="25"/>
      <c r="G23" s="25"/>
      <c r="H23" s="25"/>
      <c r="I23" s="25"/>
      <c r="J23" s="25"/>
      <c r="K23" s="26"/>
    </row>
    <row r="24" customFormat="false" ht="27.75" hidden="false" customHeight="true" outlineLevel="0" collapsed="false">
      <c r="B24" s="17"/>
      <c r="C24" s="27"/>
      <c r="D24" s="25"/>
      <c r="E24" s="25"/>
      <c r="F24" s="25"/>
      <c r="G24" s="25"/>
      <c r="H24" s="25"/>
      <c r="I24" s="25"/>
      <c r="J24" s="25"/>
      <c r="K24" s="26"/>
    </row>
    <row r="25" customFormat="false" ht="4.5" hidden="false" customHeight="true" outlineLevel="0" collapsed="false">
      <c r="B25" s="17"/>
      <c r="C25" s="1"/>
      <c r="D25" s="28"/>
      <c r="E25" s="29"/>
      <c r="F25" s="30"/>
      <c r="K25" s="18"/>
    </row>
    <row r="26" customFormat="false" ht="4.5" hidden="false" customHeight="true" outlineLevel="0" collapsed="false">
      <c r="B26" s="17"/>
      <c r="C26" s="1"/>
      <c r="D26" s="28"/>
      <c r="E26" s="29"/>
      <c r="F26" s="30"/>
      <c r="K26" s="18"/>
    </row>
    <row r="27" customFormat="false" ht="4.5" hidden="false" customHeight="true" outlineLevel="0" collapsed="false">
      <c r="B27" s="17"/>
      <c r="C27" s="31"/>
      <c r="K27" s="18"/>
    </row>
    <row r="28" customFormat="false" ht="4.5" hidden="false" customHeight="true" outlineLevel="0" collapsed="false">
      <c r="B28" s="17"/>
      <c r="C28" s="31"/>
      <c r="K28" s="18"/>
    </row>
    <row r="29" customFormat="false" ht="11.25" hidden="false" customHeight="true" outlineLevel="0" collapsed="false">
      <c r="B29" s="17"/>
      <c r="C29" s="32"/>
      <c r="K29" s="18"/>
    </row>
    <row r="30" customFormat="false" ht="18" hidden="false" customHeight="false" outlineLevel="0" collapsed="false">
      <c r="B30" s="17"/>
      <c r="C30" s="32"/>
      <c r="K30" s="18"/>
    </row>
    <row r="31" customFormat="false" ht="13.5" hidden="false" customHeight="true" outlineLevel="0" collapsed="false">
      <c r="B31" s="17"/>
      <c r="C31" s="1"/>
      <c r="D31" s="1"/>
      <c r="E31" s="1"/>
      <c r="F31" s="1"/>
      <c r="G31" s="1"/>
      <c r="H31" s="1"/>
      <c r="I31" s="1"/>
      <c r="K31" s="18"/>
    </row>
    <row r="32" customFormat="false" ht="36.75" hidden="false" customHeight="true" outlineLevel="0" collapsed="false">
      <c r="B32" s="17"/>
      <c r="C32" s="1" t="s">
        <v>3</v>
      </c>
      <c r="D32" s="33"/>
      <c r="K32" s="18"/>
    </row>
    <row r="33" customFormat="false" ht="21" hidden="false" customHeight="false" outlineLevel="0" collapsed="false">
      <c r="B33" s="17"/>
      <c r="C33" s="1" t="s">
        <v>4</v>
      </c>
      <c r="D33" s="33"/>
      <c r="G33" s="34" t="s">
        <v>5</v>
      </c>
      <c r="H33" s="34"/>
      <c r="I33" s="34"/>
      <c r="J33" s="34"/>
      <c r="K33" s="34"/>
    </row>
    <row r="34" customFormat="false" ht="30.75" hidden="false" customHeight="true" outlineLevel="0" collapsed="false">
      <c r="B34" s="17"/>
      <c r="F34" s="7" t="s">
        <v>6</v>
      </c>
      <c r="J34" s="2"/>
      <c r="K34" s="18"/>
    </row>
    <row r="35" customFormat="false" ht="8.25" hidden="false" customHeight="true" outlineLevel="0" collapsed="false">
      <c r="B35" s="17"/>
      <c r="K35" s="18"/>
    </row>
    <row r="36" customFormat="false" ht="21" hidden="false" customHeight="true" outlineLevel="0" collapsed="false">
      <c r="B36" s="17"/>
      <c r="G36" s="7"/>
      <c r="I36" s="35"/>
      <c r="K36" s="18"/>
    </row>
    <row r="37" customFormat="false" ht="12" hidden="false" customHeight="true" outlineLevel="0" collapsed="false">
      <c r="B37" s="36"/>
      <c r="C37" s="37"/>
      <c r="D37" s="38"/>
      <c r="E37" s="39"/>
      <c r="F37" s="40"/>
      <c r="G37" s="41"/>
      <c r="H37" s="42"/>
      <c r="I37" s="42"/>
      <c r="J37" s="43"/>
      <c r="K37" s="44"/>
    </row>
    <row r="38" customFormat="false" ht="6.75" hidden="false" customHeight="true" outlineLevel="0" collapsed="false"/>
    <row r="39" customFormat="false" ht="10.5" hidden="false" customHeight="true" outlineLevel="0" collapsed="false"/>
  </sheetData>
  <mergeCells count="4">
    <mergeCell ref="B14:K14"/>
    <mergeCell ref="B15:K15"/>
    <mergeCell ref="B16:K16"/>
    <mergeCell ref="G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0" width="2.99"/>
    <col collapsed="false" customWidth="true" hidden="false" outlineLevel="0" max="2" min="2" style="300" width="18.66"/>
    <col collapsed="false" customWidth="true" hidden="false" outlineLevel="0" max="3" min="3" style="300" width="69.66"/>
    <col collapsed="false" customWidth="false" hidden="false" outlineLevel="0" max="4" min="4" style="300" width="9.1"/>
    <col collapsed="false" customWidth="true" hidden="false" outlineLevel="0" max="6" min="5" style="300" width="15.66"/>
    <col collapsed="false" customWidth="false" hidden="false" outlineLevel="0" max="257" min="7" style="300" width="9.1"/>
  </cols>
  <sheetData>
    <row r="1" customFormat="false" ht="15.6" hidden="false" customHeight="false" outlineLevel="0" collapsed="false">
      <c r="F1" s="301" t="s">
        <v>607</v>
      </c>
      <c r="G1" s="302"/>
    </row>
    <row r="2" customFormat="false" ht="20.25" hidden="false" customHeight="true" outlineLevel="0" collapsed="false">
      <c r="B2" s="264" t="s">
        <v>608</v>
      </c>
      <c r="C2" s="264"/>
      <c r="D2" s="264"/>
      <c r="E2" s="264"/>
      <c r="F2" s="264"/>
    </row>
    <row r="3" customFormat="false" ht="12" hidden="false" customHeight="true" outlineLevel="0" collapsed="false">
      <c r="B3" s="264" t="s">
        <v>609</v>
      </c>
      <c r="C3" s="264"/>
      <c r="D3" s="264"/>
      <c r="E3" s="264"/>
      <c r="F3" s="264"/>
    </row>
    <row r="4" customFormat="false" ht="16.2" hidden="false" customHeight="false" outlineLevel="0" collapsed="false">
      <c r="F4" s="266" t="s">
        <v>289</v>
      </c>
    </row>
    <row r="5" customFormat="false" ht="40.5" hidden="false" customHeight="true" outlineLevel="0" collapsed="false">
      <c r="A5" s="303"/>
      <c r="B5" s="304" t="s">
        <v>290</v>
      </c>
      <c r="C5" s="305" t="s">
        <v>291</v>
      </c>
      <c r="D5" s="305" t="s">
        <v>292</v>
      </c>
      <c r="E5" s="306" t="s">
        <v>610</v>
      </c>
      <c r="F5" s="307" t="s">
        <v>611</v>
      </c>
    </row>
    <row r="6" customFormat="false" ht="16.5" hidden="false" customHeight="true" outlineLevel="0" collapsed="false">
      <c r="A6" s="303"/>
      <c r="B6" s="308" t="n">
        <v>1</v>
      </c>
      <c r="C6" s="309" t="n">
        <v>2</v>
      </c>
      <c r="D6" s="309" t="n">
        <v>3</v>
      </c>
      <c r="E6" s="309" t="n">
        <v>4</v>
      </c>
      <c r="F6" s="310" t="n">
        <v>5</v>
      </c>
    </row>
    <row r="7" customFormat="false" ht="20.1" hidden="false" customHeight="true" outlineLevel="0" collapsed="false">
      <c r="A7" s="303"/>
      <c r="B7" s="311"/>
      <c r="C7" s="312" t="s">
        <v>612</v>
      </c>
      <c r="D7" s="313" t="n">
        <v>1001</v>
      </c>
      <c r="E7" s="314" t="n">
        <f aca="false">E9+E12+E15+E16-E17+E18+E19</f>
        <v>893000</v>
      </c>
      <c r="F7" s="315" t="n">
        <f aca="false">F9+F12+F15+F16-F17+F18+F19</f>
        <v>822300</v>
      </c>
    </row>
    <row r="8" customFormat="false" ht="13.5" hidden="false" customHeight="true" outlineLevel="0" collapsed="false">
      <c r="A8" s="303"/>
      <c r="B8" s="311"/>
      <c r="C8" s="287" t="s">
        <v>613</v>
      </c>
      <c r="D8" s="313"/>
      <c r="E8" s="314"/>
      <c r="F8" s="315"/>
    </row>
    <row r="9" customFormat="false" ht="20.1" hidden="false" customHeight="true" outlineLevel="0" collapsed="false">
      <c r="A9" s="303"/>
      <c r="B9" s="316" t="n">
        <v>60</v>
      </c>
      <c r="C9" s="290" t="s">
        <v>614</v>
      </c>
      <c r="D9" s="317" t="n">
        <v>1002</v>
      </c>
      <c r="E9" s="318" t="n">
        <f aca="false">E10+E11</f>
        <v>32000</v>
      </c>
      <c r="F9" s="319" t="n">
        <f aca="false">F10+F11</f>
        <v>22000</v>
      </c>
    </row>
    <row r="10" customFormat="false" ht="20.1" hidden="false" customHeight="true" outlineLevel="0" collapsed="false">
      <c r="A10" s="303"/>
      <c r="B10" s="316" t="s">
        <v>615</v>
      </c>
      <c r="C10" s="290" t="s">
        <v>616</v>
      </c>
      <c r="D10" s="317" t="n">
        <v>1003</v>
      </c>
      <c r="E10" s="318" t="n">
        <v>32000</v>
      </c>
      <c r="F10" s="319" t="n">
        <v>22000</v>
      </c>
    </row>
    <row r="11" customFormat="false" ht="20.1" hidden="false" customHeight="true" outlineLevel="0" collapsed="false">
      <c r="A11" s="303"/>
      <c r="B11" s="316" t="s">
        <v>617</v>
      </c>
      <c r="C11" s="290" t="s">
        <v>618</v>
      </c>
      <c r="D11" s="317" t="n">
        <v>1004</v>
      </c>
      <c r="E11" s="318"/>
      <c r="F11" s="319"/>
    </row>
    <row r="12" customFormat="false" ht="20.1" hidden="false" customHeight="true" outlineLevel="0" collapsed="false">
      <c r="A12" s="303"/>
      <c r="B12" s="316" t="n">
        <v>61</v>
      </c>
      <c r="C12" s="290" t="s">
        <v>619</v>
      </c>
      <c r="D12" s="317" t="n">
        <v>1005</v>
      </c>
      <c r="E12" s="318" t="n">
        <f aca="false">E13+E14</f>
        <v>793000</v>
      </c>
      <c r="F12" s="319" t="n">
        <f aca="false">F13+F14</f>
        <v>735000</v>
      </c>
    </row>
    <row r="13" customFormat="false" ht="20.1" hidden="false" customHeight="true" outlineLevel="0" collapsed="false">
      <c r="A13" s="303"/>
      <c r="B13" s="316" t="s">
        <v>620</v>
      </c>
      <c r="C13" s="290" t="s">
        <v>621</v>
      </c>
      <c r="D13" s="317" t="n">
        <v>1006</v>
      </c>
      <c r="E13" s="318" t="n">
        <v>793000</v>
      </c>
      <c r="F13" s="319" t="n">
        <v>735000</v>
      </c>
      <c r="I13" s="320"/>
    </row>
    <row r="14" customFormat="false" ht="20.1" hidden="false" customHeight="true" outlineLevel="0" collapsed="false">
      <c r="A14" s="303"/>
      <c r="B14" s="316" t="s">
        <v>622</v>
      </c>
      <c r="C14" s="290" t="s">
        <v>623</v>
      </c>
      <c r="D14" s="317" t="n">
        <v>1007</v>
      </c>
      <c r="E14" s="318"/>
      <c r="F14" s="319"/>
    </row>
    <row r="15" customFormat="false" ht="20.1" hidden="false" customHeight="true" outlineLevel="0" collapsed="false">
      <c r="A15" s="303"/>
      <c r="B15" s="316" t="n">
        <v>62</v>
      </c>
      <c r="C15" s="290" t="s">
        <v>624</v>
      </c>
      <c r="D15" s="317" t="n">
        <v>1008</v>
      </c>
      <c r="E15" s="318" t="n">
        <v>14000</v>
      </c>
      <c r="F15" s="319" t="n">
        <v>15000</v>
      </c>
    </row>
    <row r="16" customFormat="false" ht="20.1" hidden="false" customHeight="true" outlineLevel="0" collapsed="false">
      <c r="A16" s="303"/>
      <c r="B16" s="316" t="n">
        <v>630</v>
      </c>
      <c r="C16" s="290" t="s">
        <v>625</v>
      </c>
      <c r="D16" s="317" t="n">
        <v>1009</v>
      </c>
      <c r="E16" s="318" t="n">
        <v>0</v>
      </c>
      <c r="F16" s="319" t="n">
        <v>0</v>
      </c>
    </row>
    <row r="17" customFormat="false" ht="20.1" hidden="false" customHeight="true" outlineLevel="0" collapsed="false">
      <c r="A17" s="303"/>
      <c r="B17" s="316" t="n">
        <v>631</v>
      </c>
      <c r="C17" s="290" t="s">
        <v>626</v>
      </c>
      <c r="D17" s="317" t="n">
        <v>1010</v>
      </c>
      <c r="E17" s="318"/>
      <c r="F17" s="319"/>
    </row>
    <row r="18" customFormat="false" ht="20.1" hidden="false" customHeight="true" outlineLevel="0" collapsed="false">
      <c r="A18" s="303"/>
      <c r="B18" s="316" t="s">
        <v>627</v>
      </c>
      <c r="C18" s="290" t="s">
        <v>628</v>
      </c>
      <c r="D18" s="317" t="n">
        <v>1011</v>
      </c>
      <c r="E18" s="318" t="n">
        <v>54000</v>
      </c>
      <c r="F18" s="319" t="n">
        <f aca="false">50300</f>
        <v>50300</v>
      </c>
    </row>
    <row r="19" customFormat="false" ht="25.5" hidden="false" customHeight="true" outlineLevel="0" collapsed="false">
      <c r="A19" s="303"/>
      <c r="B19" s="316" t="s">
        <v>629</v>
      </c>
      <c r="C19" s="290" t="s">
        <v>630</v>
      </c>
      <c r="D19" s="317" t="n">
        <v>1012</v>
      </c>
      <c r="E19" s="318" t="n">
        <v>0</v>
      </c>
      <c r="F19" s="319" t="n">
        <v>0</v>
      </c>
    </row>
    <row r="20" customFormat="false" ht="20.1" hidden="false" customHeight="true" outlineLevel="0" collapsed="false">
      <c r="A20" s="303"/>
      <c r="B20" s="316"/>
      <c r="C20" s="277" t="s">
        <v>631</v>
      </c>
      <c r="D20" s="317" t="n">
        <v>1013</v>
      </c>
      <c r="E20" s="318" t="n">
        <f aca="false">E21+E22+E23+E27+E28+E29+E30+E31</f>
        <v>883750</v>
      </c>
      <c r="F20" s="318" t="n">
        <f aca="false">F21+F22+F23+F27+F28+F29+F30+F31</f>
        <v>810804</v>
      </c>
    </row>
    <row r="21" customFormat="false" ht="20.1" hidden="false" customHeight="true" outlineLevel="0" collapsed="false">
      <c r="A21" s="303"/>
      <c r="B21" s="316" t="n">
        <v>50</v>
      </c>
      <c r="C21" s="290" t="s">
        <v>632</v>
      </c>
      <c r="D21" s="317" t="n">
        <v>1014</v>
      </c>
      <c r="E21" s="318" t="n">
        <v>21700</v>
      </c>
      <c r="F21" s="319" t="n">
        <v>19000</v>
      </c>
    </row>
    <row r="22" customFormat="false" ht="20.1" hidden="false" customHeight="true" outlineLevel="0" collapsed="false">
      <c r="A22" s="303"/>
      <c r="B22" s="316" t="n">
        <v>51</v>
      </c>
      <c r="C22" s="290" t="s">
        <v>633</v>
      </c>
      <c r="D22" s="317" t="n">
        <v>1015</v>
      </c>
      <c r="E22" s="318" t="n">
        <f aca="false">22400+33420+91500</f>
        <v>147320</v>
      </c>
      <c r="F22" s="319" t="n">
        <v>126000</v>
      </c>
    </row>
    <row r="23" customFormat="false" ht="25.5" hidden="false" customHeight="true" outlineLevel="0" collapsed="false">
      <c r="A23" s="303"/>
      <c r="B23" s="316" t="n">
        <v>52</v>
      </c>
      <c r="C23" s="290" t="s">
        <v>634</v>
      </c>
      <c r="D23" s="317" t="n">
        <v>1016</v>
      </c>
      <c r="E23" s="318" t="n">
        <f aca="false">E24+E25+E26</f>
        <v>475305</v>
      </c>
      <c r="F23" s="319" t="n">
        <f aca="false">F24+F25+F26</f>
        <v>472300</v>
      </c>
    </row>
    <row r="24" customFormat="false" ht="20.1" hidden="false" customHeight="true" outlineLevel="0" collapsed="false">
      <c r="A24" s="303"/>
      <c r="B24" s="316" t="n">
        <v>520</v>
      </c>
      <c r="C24" s="290" t="s">
        <v>635</v>
      </c>
      <c r="D24" s="317" t="n">
        <v>1017</v>
      </c>
      <c r="E24" s="318" t="n">
        <v>357312</v>
      </c>
      <c r="F24" s="319" t="n">
        <v>357120</v>
      </c>
    </row>
    <row r="25" customFormat="false" ht="20.1" hidden="false" customHeight="true" outlineLevel="0" collapsed="false">
      <c r="A25" s="303"/>
      <c r="B25" s="316" t="n">
        <v>521</v>
      </c>
      <c r="C25" s="290" t="s">
        <v>636</v>
      </c>
      <c r="D25" s="317" t="n">
        <v>1018</v>
      </c>
      <c r="E25" s="318" t="n">
        <v>54133</v>
      </c>
      <c r="F25" s="319" t="n">
        <v>54104</v>
      </c>
      <c r="H25" s="320"/>
    </row>
    <row r="26" customFormat="false" ht="20.1" hidden="false" customHeight="true" outlineLevel="0" collapsed="false">
      <c r="A26" s="303"/>
      <c r="B26" s="316" t="s">
        <v>637</v>
      </c>
      <c r="C26" s="290" t="s">
        <v>638</v>
      </c>
      <c r="D26" s="317" t="n">
        <v>1019</v>
      </c>
      <c r="E26" s="318" t="n">
        <f aca="false">100+3000+800+1300+58660</f>
        <v>63860</v>
      </c>
      <c r="F26" s="319" t="n">
        <f aca="false">3500+370+1204+56002</f>
        <v>61076</v>
      </c>
      <c r="H26" s="320"/>
    </row>
    <row r="27" customFormat="false" ht="20.1" hidden="false" customHeight="true" outlineLevel="0" collapsed="false">
      <c r="A27" s="303"/>
      <c r="B27" s="316" t="n">
        <v>540</v>
      </c>
      <c r="C27" s="290" t="s">
        <v>639</v>
      </c>
      <c r="D27" s="317" t="n">
        <v>1020</v>
      </c>
      <c r="E27" s="318" t="n">
        <v>80000</v>
      </c>
      <c r="F27" s="319" t="n">
        <v>88000</v>
      </c>
    </row>
    <row r="28" customFormat="false" ht="25.5" hidden="false" customHeight="true" outlineLevel="0" collapsed="false">
      <c r="A28" s="303"/>
      <c r="B28" s="316" t="s">
        <v>640</v>
      </c>
      <c r="C28" s="290" t="s">
        <v>641</v>
      </c>
      <c r="D28" s="317" t="n">
        <v>1021</v>
      </c>
      <c r="E28" s="318"/>
      <c r="F28" s="319"/>
    </row>
    <row r="29" customFormat="false" ht="20.1" hidden="false" customHeight="true" outlineLevel="0" collapsed="false">
      <c r="A29" s="303"/>
      <c r="B29" s="316" t="n">
        <v>53</v>
      </c>
      <c r="C29" s="290" t="s">
        <v>642</v>
      </c>
      <c r="D29" s="317" t="n">
        <v>1022</v>
      </c>
      <c r="E29" s="318" t="n">
        <f aca="false">4950+8985+38650+8250+230+21020</f>
        <v>82085</v>
      </c>
      <c r="F29" s="319" t="n">
        <v>45804</v>
      </c>
    </row>
    <row r="30" customFormat="false" ht="20.1" hidden="false" customHeight="true" outlineLevel="0" collapsed="false">
      <c r="A30" s="303"/>
      <c r="B30" s="316" t="s">
        <v>643</v>
      </c>
      <c r="C30" s="290" t="s">
        <v>644</v>
      </c>
      <c r="D30" s="317" t="n">
        <v>1023</v>
      </c>
      <c r="E30" s="318" t="n">
        <v>12000</v>
      </c>
      <c r="F30" s="319" t="n">
        <v>6000</v>
      </c>
    </row>
    <row r="31" customFormat="false" ht="20.1" hidden="false" customHeight="true" outlineLevel="0" collapsed="false">
      <c r="A31" s="303"/>
      <c r="B31" s="316" t="n">
        <v>55</v>
      </c>
      <c r="C31" s="290" t="s">
        <v>645</v>
      </c>
      <c r="D31" s="317" t="n">
        <v>1024</v>
      </c>
      <c r="E31" s="318" t="n">
        <f aca="false">37290+1500+18000+1200+850+2500+4000</f>
        <v>65340</v>
      </c>
      <c r="F31" s="319" t="n">
        <v>53700</v>
      </c>
    </row>
    <row r="32" customFormat="false" ht="20.1" hidden="false" customHeight="true" outlineLevel="0" collapsed="false">
      <c r="A32" s="303"/>
      <c r="B32" s="316"/>
      <c r="C32" s="277" t="s">
        <v>646</v>
      </c>
      <c r="D32" s="317" t="n">
        <v>1025</v>
      </c>
      <c r="E32" s="318" t="n">
        <f aca="false">E7-E20</f>
        <v>9250</v>
      </c>
      <c r="F32" s="318" t="n">
        <f aca="false">F7-F20</f>
        <v>11496</v>
      </c>
    </row>
    <row r="33" customFormat="false" ht="20.1" hidden="false" customHeight="true" outlineLevel="0" collapsed="false">
      <c r="A33" s="303"/>
      <c r="B33" s="316"/>
      <c r="C33" s="277" t="s">
        <v>647</v>
      </c>
      <c r="D33" s="317" t="n">
        <v>1026</v>
      </c>
      <c r="E33" s="318"/>
      <c r="F33" s="318"/>
    </row>
    <row r="34" customFormat="false" ht="20.1" hidden="false" customHeight="true" outlineLevel="0" collapsed="false">
      <c r="A34" s="303"/>
      <c r="B34" s="316"/>
      <c r="C34" s="286" t="s">
        <v>648</v>
      </c>
      <c r="D34" s="317" t="n">
        <v>1027</v>
      </c>
      <c r="E34" s="318" t="n">
        <f aca="false">E36+E37+E38+E39</f>
        <v>9000</v>
      </c>
      <c r="F34" s="319" t="n">
        <f aca="false">F36+F37+F38+F39</f>
        <v>9000</v>
      </c>
    </row>
    <row r="35" customFormat="false" ht="14.25" hidden="false" customHeight="true" outlineLevel="0" collapsed="false">
      <c r="A35" s="303"/>
      <c r="B35" s="316"/>
      <c r="C35" s="287" t="s">
        <v>649</v>
      </c>
      <c r="D35" s="317"/>
      <c r="E35" s="318"/>
      <c r="F35" s="319"/>
    </row>
    <row r="36" customFormat="false" ht="24" hidden="false" customHeight="true" outlineLevel="0" collapsed="false">
      <c r="A36" s="303"/>
      <c r="B36" s="316" t="s">
        <v>650</v>
      </c>
      <c r="C36" s="290" t="s">
        <v>651</v>
      </c>
      <c r="D36" s="317" t="n">
        <v>1028</v>
      </c>
      <c r="E36" s="318"/>
      <c r="F36" s="319"/>
    </row>
    <row r="37" customFormat="false" ht="20.1" hidden="false" customHeight="true" outlineLevel="0" collapsed="false">
      <c r="A37" s="303"/>
      <c r="B37" s="316" t="n">
        <v>662</v>
      </c>
      <c r="C37" s="290" t="s">
        <v>652</v>
      </c>
      <c r="D37" s="317" t="n">
        <v>1029</v>
      </c>
      <c r="E37" s="318" t="n">
        <v>9000</v>
      </c>
      <c r="F37" s="319" t="n">
        <v>9000</v>
      </c>
    </row>
    <row r="38" customFormat="false" ht="20.1" hidden="false" customHeight="true" outlineLevel="0" collapsed="false">
      <c r="A38" s="303"/>
      <c r="B38" s="316" t="s">
        <v>653</v>
      </c>
      <c r="C38" s="290" t="s">
        <v>654</v>
      </c>
      <c r="D38" s="317" t="n">
        <v>1030</v>
      </c>
      <c r="E38" s="318"/>
      <c r="F38" s="319"/>
    </row>
    <row r="39" customFormat="false" ht="20.1" hidden="false" customHeight="true" outlineLevel="0" collapsed="false">
      <c r="A39" s="303"/>
      <c r="B39" s="316" t="s">
        <v>655</v>
      </c>
      <c r="C39" s="290" t="s">
        <v>656</v>
      </c>
      <c r="D39" s="317" t="n">
        <v>1031</v>
      </c>
      <c r="E39" s="318"/>
      <c r="F39" s="319"/>
    </row>
    <row r="40" customFormat="false" ht="20.1" hidden="false" customHeight="true" outlineLevel="0" collapsed="false">
      <c r="A40" s="303"/>
      <c r="B40" s="316"/>
      <c r="C40" s="286" t="s">
        <v>657</v>
      </c>
      <c r="D40" s="317" t="n">
        <v>1032</v>
      </c>
      <c r="E40" s="318" t="n">
        <f aca="false">E42+E43+E44+E45</f>
        <v>500</v>
      </c>
      <c r="F40" s="319" t="n">
        <f aca="false">F42+F43+F44+F45</f>
        <v>460</v>
      </c>
    </row>
    <row r="41" customFormat="false" ht="20.1" hidden="false" customHeight="true" outlineLevel="0" collapsed="false">
      <c r="A41" s="303"/>
      <c r="B41" s="316"/>
      <c r="C41" s="287" t="s">
        <v>658</v>
      </c>
      <c r="D41" s="317"/>
      <c r="E41" s="318"/>
      <c r="F41" s="319"/>
    </row>
    <row r="42" customFormat="false" ht="27.75" hidden="false" customHeight="true" outlineLevel="0" collapsed="false">
      <c r="A42" s="303"/>
      <c r="B42" s="316" t="s">
        <v>659</v>
      </c>
      <c r="C42" s="290" t="s">
        <v>660</v>
      </c>
      <c r="D42" s="317" t="n">
        <v>1033</v>
      </c>
      <c r="E42" s="318"/>
      <c r="F42" s="319"/>
    </row>
    <row r="43" customFormat="false" ht="20.1" hidden="false" customHeight="true" outlineLevel="0" collapsed="false">
      <c r="A43" s="303"/>
      <c r="B43" s="316" t="n">
        <v>562</v>
      </c>
      <c r="C43" s="290" t="s">
        <v>661</v>
      </c>
      <c r="D43" s="317" t="n">
        <v>1034</v>
      </c>
      <c r="E43" s="318" t="n">
        <v>500</v>
      </c>
      <c r="F43" s="319" t="n">
        <v>460</v>
      </c>
    </row>
    <row r="44" customFormat="false" ht="20.1" hidden="false" customHeight="true" outlineLevel="0" collapsed="false">
      <c r="A44" s="303"/>
      <c r="B44" s="316" t="s">
        <v>662</v>
      </c>
      <c r="C44" s="290" t="s">
        <v>663</v>
      </c>
      <c r="D44" s="317" t="n">
        <v>1035</v>
      </c>
      <c r="E44" s="318"/>
      <c r="F44" s="319"/>
    </row>
    <row r="45" customFormat="false" ht="20.1" hidden="false" customHeight="true" outlineLevel="0" collapsed="false">
      <c r="A45" s="303"/>
      <c r="B45" s="316" t="s">
        <v>664</v>
      </c>
      <c r="C45" s="290" t="s">
        <v>665</v>
      </c>
      <c r="D45" s="317" t="n">
        <v>1036</v>
      </c>
      <c r="E45" s="318"/>
      <c r="F45" s="319"/>
    </row>
    <row r="46" customFormat="false" ht="20.1" hidden="false" customHeight="true" outlineLevel="0" collapsed="false">
      <c r="A46" s="303"/>
      <c r="B46" s="316"/>
      <c r="C46" s="277" t="s">
        <v>666</v>
      </c>
      <c r="D46" s="317" t="n">
        <v>1037</v>
      </c>
      <c r="E46" s="318" t="n">
        <f aca="false">E34-E40</f>
        <v>8500</v>
      </c>
      <c r="F46" s="319" t="n">
        <f aca="false">F34-F40</f>
        <v>8540</v>
      </c>
    </row>
    <row r="47" customFormat="false" ht="20.1" hidden="false" customHeight="true" outlineLevel="0" collapsed="false">
      <c r="A47" s="303"/>
      <c r="B47" s="316"/>
      <c r="C47" s="277" t="s">
        <v>667</v>
      </c>
      <c r="D47" s="317" t="n">
        <v>1038</v>
      </c>
      <c r="E47" s="318"/>
      <c r="F47" s="319"/>
    </row>
    <row r="48" customFormat="false" ht="34.5" hidden="false" customHeight="true" outlineLevel="0" collapsed="false">
      <c r="A48" s="303"/>
      <c r="B48" s="316" t="s">
        <v>668</v>
      </c>
      <c r="C48" s="277" t="s">
        <v>669</v>
      </c>
      <c r="D48" s="317" t="n">
        <v>1039</v>
      </c>
      <c r="E48" s="318"/>
      <c r="F48" s="319"/>
    </row>
    <row r="49" customFormat="false" ht="35.25" hidden="false" customHeight="true" outlineLevel="0" collapsed="false">
      <c r="A49" s="303"/>
      <c r="B49" s="316" t="s">
        <v>670</v>
      </c>
      <c r="C49" s="277" t="s">
        <v>671</v>
      </c>
      <c r="D49" s="317" t="n">
        <v>1040</v>
      </c>
      <c r="E49" s="318" t="n">
        <v>8000</v>
      </c>
      <c r="F49" s="319" t="n">
        <v>6000</v>
      </c>
    </row>
    <row r="50" customFormat="false" ht="20.1" hidden="false" customHeight="true" outlineLevel="0" collapsed="false">
      <c r="A50" s="303"/>
      <c r="B50" s="316" t="n">
        <v>67</v>
      </c>
      <c r="C50" s="277" t="s">
        <v>672</v>
      </c>
      <c r="D50" s="317" t="n">
        <v>1041</v>
      </c>
      <c r="E50" s="318" t="n">
        <v>12500</v>
      </c>
      <c r="F50" s="319" t="n">
        <v>12000</v>
      </c>
    </row>
    <row r="51" customFormat="false" ht="20.1" hidden="false" customHeight="true" outlineLevel="0" collapsed="false">
      <c r="A51" s="303"/>
      <c r="B51" s="316" t="n">
        <v>57</v>
      </c>
      <c r="C51" s="277" t="s">
        <v>673</v>
      </c>
      <c r="D51" s="317" t="n">
        <v>1042</v>
      </c>
      <c r="E51" s="318" t="n">
        <v>20900</v>
      </c>
      <c r="F51" s="319" t="n">
        <v>25000</v>
      </c>
    </row>
    <row r="52" customFormat="false" ht="20.1" hidden="false" customHeight="true" outlineLevel="0" collapsed="false">
      <c r="A52" s="303"/>
      <c r="B52" s="316"/>
      <c r="C52" s="286" t="s">
        <v>674</v>
      </c>
      <c r="D52" s="317" t="n">
        <v>1043</v>
      </c>
      <c r="E52" s="318" t="n">
        <f aca="false">E7+E34+E48+E50</f>
        <v>914500</v>
      </c>
      <c r="F52" s="319" t="n">
        <f aca="false">F7+F34+F48+F50</f>
        <v>843300</v>
      </c>
    </row>
    <row r="53" customFormat="false" ht="12" hidden="false" customHeight="true" outlineLevel="0" collapsed="false">
      <c r="A53" s="303"/>
      <c r="B53" s="316"/>
      <c r="C53" s="287" t="s">
        <v>675</v>
      </c>
      <c r="D53" s="317"/>
      <c r="E53" s="318"/>
      <c r="F53" s="319"/>
    </row>
    <row r="54" customFormat="false" ht="20.1" hidden="false" customHeight="true" outlineLevel="0" collapsed="false">
      <c r="A54" s="303"/>
      <c r="B54" s="316"/>
      <c r="C54" s="286" t="s">
        <v>676</v>
      </c>
      <c r="D54" s="317" t="n">
        <v>1044</v>
      </c>
      <c r="E54" s="318" t="n">
        <f aca="false">E20+E40+E49+E51</f>
        <v>913150</v>
      </c>
      <c r="F54" s="319" t="n">
        <f aca="false">F20+F40+F49+F51</f>
        <v>842264</v>
      </c>
    </row>
    <row r="55" customFormat="false" ht="13.5" hidden="false" customHeight="true" outlineLevel="0" collapsed="false">
      <c r="A55" s="303"/>
      <c r="B55" s="316"/>
      <c r="C55" s="287" t="s">
        <v>677</v>
      </c>
      <c r="D55" s="317"/>
      <c r="E55" s="318"/>
      <c r="F55" s="319"/>
    </row>
    <row r="56" customFormat="false" ht="20.1" hidden="false" customHeight="true" outlineLevel="0" collapsed="false">
      <c r="A56" s="303"/>
      <c r="B56" s="316"/>
      <c r="C56" s="277" t="s">
        <v>678</v>
      </c>
      <c r="D56" s="317" t="n">
        <v>1045</v>
      </c>
      <c r="E56" s="318" t="n">
        <f aca="false">E52-E54</f>
        <v>1350</v>
      </c>
      <c r="F56" s="321" t="n">
        <f aca="false">F52-F54</f>
        <v>1036</v>
      </c>
      <c r="G56" s="322"/>
    </row>
    <row r="57" customFormat="false" ht="20.1" hidden="false" customHeight="true" outlineLevel="0" collapsed="false">
      <c r="A57" s="303"/>
      <c r="B57" s="316"/>
      <c r="C57" s="277" t="s">
        <v>679</v>
      </c>
      <c r="D57" s="317" t="n">
        <v>1046</v>
      </c>
      <c r="E57" s="318"/>
      <c r="F57" s="319"/>
      <c r="G57" s="320"/>
    </row>
    <row r="58" customFormat="false" ht="41.25" hidden="false" customHeight="true" outlineLevel="0" collapsed="false">
      <c r="A58" s="303"/>
      <c r="B58" s="316" t="s">
        <v>680</v>
      </c>
      <c r="C58" s="277" t="s">
        <v>681</v>
      </c>
      <c r="D58" s="317" t="n">
        <v>1047</v>
      </c>
      <c r="E58" s="318"/>
      <c r="F58" s="319"/>
    </row>
    <row r="59" customFormat="false" ht="45" hidden="false" customHeight="true" outlineLevel="0" collapsed="false">
      <c r="A59" s="303"/>
      <c r="B59" s="316" t="s">
        <v>682</v>
      </c>
      <c r="C59" s="277" t="s">
        <v>683</v>
      </c>
      <c r="D59" s="317" t="n">
        <v>1048</v>
      </c>
      <c r="E59" s="318"/>
      <c r="F59" s="319"/>
    </row>
    <row r="60" customFormat="false" ht="20.1" hidden="false" customHeight="true" outlineLevel="0" collapsed="false">
      <c r="A60" s="303"/>
      <c r="B60" s="316"/>
      <c r="C60" s="286" t="s">
        <v>684</v>
      </c>
      <c r="D60" s="317" t="n">
        <v>1049</v>
      </c>
      <c r="E60" s="318" t="n">
        <f aca="false">E56-E57+E58-E59</f>
        <v>1350</v>
      </c>
      <c r="F60" s="319" t="n">
        <f aca="false">F56-F57+F58-F59</f>
        <v>1036</v>
      </c>
    </row>
    <row r="61" customFormat="false" ht="12.75" hidden="false" customHeight="true" outlineLevel="0" collapsed="false">
      <c r="A61" s="303"/>
      <c r="B61" s="316"/>
      <c r="C61" s="287" t="s">
        <v>685</v>
      </c>
      <c r="D61" s="317"/>
      <c r="E61" s="318"/>
      <c r="F61" s="319"/>
    </row>
    <row r="62" customFormat="false" ht="20.1" hidden="false" customHeight="true" outlineLevel="0" collapsed="false">
      <c r="A62" s="303"/>
      <c r="B62" s="316"/>
      <c r="C62" s="286" t="s">
        <v>686</v>
      </c>
      <c r="D62" s="317" t="n">
        <v>1050</v>
      </c>
      <c r="E62" s="318"/>
      <c r="F62" s="319"/>
    </row>
    <row r="63" customFormat="false" ht="14.25" hidden="false" customHeight="true" outlineLevel="0" collapsed="false">
      <c r="A63" s="303"/>
      <c r="B63" s="316"/>
      <c r="C63" s="287" t="s">
        <v>687</v>
      </c>
      <c r="D63" s="317"/>
      <c r="E63" s="318"/>
      <c r="F63" s="319"/>
    </row>
    <row r="64" customFormat="false" ht="20.1" hidden="false" customHeight="true" outlineLevel="0" collapsed="false">
      <c r="A64" s="303"/>
      <c r="B64" s="316"/>
      <c r="C64" s="277" t="s">
        <v>688</v>
      </c>
      <c r="D64" s="317"/>
      <c r="E64" s="318"/>
      <c r="F64" s="319"/>
    </row>
    <row r="65" customFormat="false" ht="20.1" hidden="false" customHeight="true" outlineLevel="0" collapsed="false">
      <c r="A65" s="303"/>
      <c r="B65" s="316" t="n">
        <v>721</v>
      </c>
      <c r="C65" s="290" t="s">
        <v>689</v>
      </c>
      <c r="D65" s="317" t="n">
        <v>1051</v>
      </c>
      <c r="E65" s="318" t="n">
        <f aca="false">E60*15%</f>
        <v>202.5</v>
      </c>
      <c r="F65" s="319" t="n">
        <f aca="false">F60*15%</f>
        <v>155.4</v>
      </c>
    </row>
    <row r="66" customFormat="false" ht="20.1" hidden="false" customHeight="true" outlineLevel="0" collapsed="false">
      <c r="A66" s="303"/>
      <c r="B66" s="316" t="s">
        <v>690</v>
      </c>
      <c r="C66" s="290" t="s">
        <v>691</v>
      </c>
      <c r="D66" s="317" t="n">
        <v>1052</v>
      </c>
      <c r="E66" s="318"/>
      <c r="F66" s="319"/>
    </row>
    <row r="67" customFormat="false" ht="20.1" hidden="false" customHeight="true" outlineLevel="0" collapsed="false">
      <c r="A67" s="303"/>
      <c r="B67" s="316" t="s">
        <v>692</v>
      </c>
      <c r="C67" s="290" t="s">
        <v>693</v>
      </c>
      <c r="D67" s="317" t="n">
        <v>1053</v>
      </c>
      <c r="E67" s="318"/>
      <c r="F67" s="319"/>
    </row>
    <row r="68" customFormat="false" ht="20.1" hidden="false" customHeight="true" outlineLevel="0" collapsed="false">
      <c r="A68" s="303"/>
      <c r="B68" s="316" t="n">
        <v>723</v>
      </c>
      <c r="C68" s="277" t="s">
        <v>694</v>
      </c>
      <c r="D68" s="317" t="n">
        <v>1054</v>
      </c>
      <c r="E68" s="318"/>
      <c r="F68" s="319"/>
    </row>
    <row r="69" customFormat="false" ht="20.1" hidden="false" customHeight="true" outlineLevel="0" collapsed="false">
      <c r="A69" s="303"/>
      <c r="B69" s="316"/>
      <c r="C69" s="286" t="s">
        <v>695</v>
      </c>
      <c r="D69" s="317" t="n">
        <v>1055</v>
      </c>
      <c r="E69" s="318" t="n">
        <f aca="false">E60-E62-E65-E66+E67-E68</f>
        <v>1147.5</v>
      </c>
      <c r="F69" s="318" t="n">
        <f aca="false">F60-F62-F65-F66+F67-F68</f>
        <v>880.6</v>
      </c>
    </row>
    <row r="70" customFormat="false" ht="14.25" hidden="false" customHeight="true" outlineLevel="0" collapsed="false">
      <c r="A70" s="303"/>
      <c r="B70" s="316"/>
      <c r="C70" s="287" t="s">
        <v>696</v>
      </c>
      <c r="D70" s="317"/>
      <c r="E70" s="318"/>
      <c r="F70" s="318"/>
    </row>
    <row r="71" customFormat="false" ht="20.1" hidden="false" customHeight="true" outlineLevel="0" collapsed="false">
      <c r="A71" s="303"/>
      <c r="B71" s="316"/>
      <c r="C71" s="286" t="s">
        <v>697</v>
      </c>
      <c r="D71" s="317" t="n">
        <v>1056</v>
      </c>
      <c r="E71" s="318"/>
      <c r="F71" s="319"/>
    </row>
    <row r="72" customFormat="false" ht="14.25" hidden="false" customHeight="true" outlineLevel="0" collapsed="false">
      <c r="A72" s="303"/>
      <c r="B72" s="316"/>
      <c r="C72" s="287" t="s">
        <v>698</v>
      </c>
      <c r="D72" s="317"/>
      <c r="E72" s="318"/>
      <c r="F72" s="319"/>
    </row>
    <row r="73" customFormat="false" ht="20.1" hidden="false" customHeight="true" outlineLevel="0" collapsed="false">
      <c r="A73" s="303"/>
      <c r="B73" s="316"/>
      <c r="C73" s="290" t="s">
        <v>699</v>
      </c>
      <c r="D73" s="317" t="n">
        <v>1057</v>
      </c>
      <c r="E73" s="318"/>
      <c r="F73" s="319"/>
    </row>
    <row r="74" customFormat="false" ht="20.1" hidden="false" customHeight="true" outlineLevel="0" collapsed="false">
      <c r="A74" s="303"/>
      <c r="B74" s="316"/>
      <c r="C74" s="290" t="s">
        <v>700</v>
      </c>
      <c r="D74" s="317" t="n">
        <v>1058</v>
      </c>
      <c r="E74" s="318"/>
      <c r="F74" s="319"/>
    </row>
    <row r="75" customFormat="false" ht="20.1" hidden="false" customHeight="true" outlineLevel="0" collapsed="false">
      <c r="A75" s="303"/>
      <c r="B75" s="316"/>
      <c r="C75" s="290" t="s">
        <v>701</v>
      </c>
      <c r="D75" s="317" t="n">
        <v>1059</v>
      </c>
      <c r="E75" s="318"/>
      <c r="F75" s="319"/>
    </row>
    <row r="76" customFormat="false" ht="20.1" hidden="false" customHeight="true" outlineLevel="0" collapsed="false">
      <c r="A76" s="303"/>
      <c r="B76" s="316"/>
      <c r="C76" s="290" t="s">
        <v>702</v>
      </c>
      <c r="D76" s="317" t="n">
        <v>1060</v>
      </c>
      <c r="E76" s="318"/>
      <c r="F76" s="319"/>
    </row>
    <row r="77" customFormat="false" ht="20.1" hidden="false" customHeight="true" outlineLevel="0" collapsed="false">
      <c r="A77" s="303"/>
      <c r="B77" s="316"/>
      <c r="C77" s="290" t="s">
        <v>703</v>
      </c>
      <c r="D77" s="317"/>
      <c r="E77" s="318"/>
      <c r="F77" s="319"/>
    </row>
    <row r="78" customFormat="false" ht="20.1" hidden="false" customHeight="true" outlineLevel="0" collapsed="false">
      <c r="A78" s="303"/>
      <c r="B78" s="316"/>
      <c r="C78" s="290" t="s">
        <v>704</v>
      </c>
      <c r="D78" s="317" t="n">
        <v>1061</v>
      </c>
      <c r="E78" s="318"/>
      <c r="F78" s="319"/>
    </row>
    <row r="79" customFormat="false" ht="20.1" hidden="false" customHeight="true" outlineLevel="0" collapsed="false">
      <c r="A79" s="303"/>
      <c r="B79" s="323"/>
      <c r="C79" s="324" t="s">
        <v>705</v>
      </c>
      <c r="D79" s="325" t="n">
        <v>1062</v>
      </c>
      <c r="E79" s="326"/>
      <c r="F79" s="327"/>
    </row>
    <row r="80" customFormat="false" ht="15.6" hidden="false" customHeight="false" outlineLevel="0" collapsed="false">
      <c r="B80" s="328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00" width="3.43"/>
    <col collapsed="false" customWidth="true" hidden="false" outlineLevel="0" max="2" min="2" style="300" width="59.55"/>
    <col collapsed="false" customWidth="true" hidden="false" outlineLevel="0" max="3" min="3" style="300" width="12.55"/>
    <col collapsed="false" customWidth="true" hidden="false" outlineLevel="0" max="5" min="4" style="300" width="17.88"/>
    <col collapsed="false" customWidth="false" hidden="false" outlineLevel="0" max="257" min="6" style="300" width="9.1"/>
  </cols>
  <sheetData>
    <row r="1" customFormat="false" ht="15.6" hidden="false" customHeight="false" outlineLevel="0" collapsed="false">
      <c r="E1" s="329" t="s">
        <v>706</v>
      </c>
    </row>
    <row r="2" s="330" customFormat="true" ht="21.75" hidden="false" customHeight="true" outlineLevel="0" collapsed="false">
      <c r="B2" s="331" t="s">
        <v>707</v>
      </c>
      <c r="C2" s="331"/>
      <c r="D2" s="331"/>
      <c r="E2" s="331"/>
    </row>
    <row r="3" s="330" customFormat="true" ht="14.25" hidden="false" customHeight="true" outlineLevel="0" collapsed="false">
      <c r="B3" s="331" t="s">
        <v>708</v>
      </c>
      <c r="C3" s="331"/>
      <c r="D3" s="331"/>
      <c r="E3" s="331"/>
    </row>
    <row r="4" customFormat="false" ht="16.2" hidden="false" customHeight="false" outlineLevel="0" collapsed="false">
      <c r="E4" s="332" t="s">
        <v>289</v>
      </c>
    </row>
    <row r="5" customFormat="false" ht="39" hidden="false" customHeight="true" outlineLevel="0" collapsed="false">
      <c r="A5" s="303"/>
      <c r="B5" s="333" t="s">
        <v>709</v>
      </c>
      <c r="C5" s="305" t="s">
        <v>292</v>
      </c>
      <c r="D5" s="306" t="s">
        <v>610</v>
      </c>
      <c r="E5" s="334" t="s">
        <v>611</v>
      </c>
    </row>
    <row r="6" customFormat="false" ht="16.2" hidden="false" customHeight="false" outlineLevel="0" collapsed="false">
      <c r="A6" s="303"/>
      <c r="B6" s="323" t="n">
        <v>1</v>
      </c>
      <c r="C6" s="309" t="n">
        <v>2</v>
      </c>
      <c r="D6" s="335" t="n">
        <v>3</v>
      </c>
      <c r="E6" s="336" t="n">
        <v>4</v>
      </c>
    </row>
    <row r="7" s="341" customFormat="true" ht="20.1" hidden="false" customHeight="true" outlineLevel="0" collapsed="false">
      <c r="A7" s="337"/>
      <c r="B7" s="338" t="s">
        <v>710</v>
      </c>
      <c r="C7" s="339"/>
      <c r="D7" s="289"/>
      <c r="E7" s="340"/>
    </row>
    <row r="8" s="341" customFormat="true" ht="20.1" hidden="false" customHeight="true" outlineLevel="0" collapsed="false">
      <c r="A8" s="337"/>
      <c r="B8" s="342" t="s">
        <v>711</v>
      </c>
      <c r="C8" s="343" t="n">
        <v>3001</v>
      </c>
      <c r="D8" s="344" t="n">
        <f aca="false">D9+D10+D11+D12</f>
        <v>917500</v>
      </c>
      <c r="E8" s="345" t="n">
        <f aca="false">E9+E10+E11+E12</f>
        <v>839144</v>
      </c>
    </row>
    <row r="9" s="341" customFormat="true" ht="20.1" hidden="false" customHeight="true" outlineLevel="0" collapsed="false">
      <c r="A9" s="337"/>
      <c r="B9" s="346" t="s">
        <v>712</v>
      </c>
      <c r="C9" s="347" t="n">
        <v>3002</v>
      </c>
      <c r="D9" s="348" t="n">
        <v>890500</v>
      </c>
      <c r="E9" s="349" t="n">
        <v>812098</v>
      </c>
    </row>
    <row r="10" s="341" customFormat="true" ht="20.1" hidden="false" customHeight="true" outlineLevel="0" collapsed="false">
      <c r="A10" s="337"/>
      <c r="B10" s="346" t="s">
        <v>713</v>
      </c>
      <c r="C10" s="347" t="n">
        <v>3003</v>
      </c>
      <c r="D10" s="348"/>
      <c r="E10" s="349"/>
    </row>
    <row r="11" s="341" customFormat="true" ht="20.1" hidden="false" customHeight="true" outlineLevel="0" collapsed="false">
      <c r="A11" s="337"/>
      <c r="B11" s="346" t="s">
        <v>714</v>
      </c>
      <c r="C11" s="347" t="n">
        <v>3004</v>
      </c>
      <c r="D11" s="348" t="n">
        <v>2000</v>
      </c>
      <c r="E11" s="349" t="n">
        <v>9000</v>
      </c>
    </row>
    <row r="12" s="341" customFormat="true" ht="20.1" hidden="false" customHeight="true" outlineLevel="0" collapsed="false">
      <c r="A12" s="337"/>
      <c r="B12" s="346" t="s">
        <v>715</v>
      </c>
      <c r="C12" s="347" t="n">
        <v>3005</v>
      </c>
      <c r="D12" s="348" t="n">
        <v>25000</v>
      </c>
      <c r="E12" s="349" t="n">
        <v>18046</v>
      </c>
    </row>
    <row r="13" s="341" customFormat="true" ht="20.1" hidden="false" customHeight="true" outlineLevel="0" collapsed="false">
      <c r="A13" s="337"/>
      <c r="B13" s="342" t="s">
        <v>716</v>
      </c>
      <c r="C13" s="343" t="n">
        <v>3006</v>
      </c>
      <c r="D13" s="344" t="n">
        <f aca="false">D14+D15+D16+D17+D18+D19+D20+D21</f>
        <v>871992</v>
      </c>
      <c r="E13" s="345" t="n">
        <f aca="false">E14+E15+E16+E17+E18+E19+E20+E21</f>
        <v>844916</v>
      </c>
    </row>
    <row r="14" s="341" customFormat="true" ht="20.1" hidden="false" customHeight="true" outlineLevel="0" collapsed="false">
      <c r="A14" s="337"/>
      <c r="B14" s="346" t="s">
        <v>717</v>
      </c>
      <c r="C14" s="347" t="n">
        <v>3007</v>
      </c>
      <c r="D14" s="348" t="n">
        <v>381500</v>
      </c>
      <c r="E14" s="349" t="n">
        <v>311085</v>
      </c>
    </row>
    <row r="15" s="341" customFormat="true" ht="20.1" hidden="false" customHeight="true" outlineLevel="0" collapsed="false">
      <c r="A15" s="337"/>
      <c r="B15" s="346" t="s">
        <v>718</v>
      </c>
      <c r="C15" s="347" t="n">
        <v>3008</v>
      </c>
      <c r="D15" s="348"/>
      <c r="E15" s="349"/>
    </row>
    <row r="16" s="341" customFormat="true" ht="20.1" hidden="false" customHeight="true" outlineLevel="0" collapsed="false">
      <c r="A16" s="337"/>
      <c r="B16" s="346" t="s">
        <v>719</v>
      </c>
      <c r="C16" s="347" t="n">
        <v>3009</v>
      </c>
      <c r="D16" s="348" t="n">
        <v>447415</v>
      </c>
      <c r="E16" s="349" t="n">
        <v>472299</v>
      </c>
    </row>
    <row r="17" s="341" customFormat="true" ht="20.1" hidden="false" customHeight="true" outlineLevel="0" collapsed="false">
      <c r="A17" s="337"/>
      <c r="B17" s="346" t="s">
        <v>720</v>
      </c>
      <c r="C17" s="347" t="n">
        <v>3010</v>
      </c>
      <c r="D17" s="348" t="n">
        <v>500</v>
      </c>
      <c r="E17" s="349" t="n">
        <v>460</v>
      </c>
    </row>
    <row r="18" s="341" customFormat="true" ht="20.1" hidden="false" customHeight="true" outlineLevel="0" collapsed="false">
      <c r="A18" s="337"/>
      <c r="B18" s="346" t="s">
        <v>721</v>
      </c>
      <c r="C18" s="347" t="n">
        <v>3011</v>
      </c>
      <c r="D18" s="348"/>
      <c r="E18" s="349"/>
    </row>
    <row r="19" s="341" customFormat="true" ht="20.1" hidden="false" customHeight="true" outlineLevel="0" collapsed="false">
      <c r="A19" s="337"/>
      <c r="B19" s="346" t="s">
        <v>722</v>
      </c>
      <c r="C19" s="347" t="n">
        <v>3012</v>
      </c>
      <c r="D19" s="348" t="n">
        <v>2500</v>
      </c>
      <c r="E19" s="349" t="n">
        <v>5974</v>
      </c>
    </row>
    <row r="20" s="341" customFormat="true" ht="20.1" hidden="false" customHeight="true" outlineLevel="0" collapsed="false">
      <c r="A20" s="337"/>
      <c r="B20" s="346" t="s">
        <v>723</v>
      </c>
      <c r="C20" s="347" t="n">
        <v>3013</v>
      </c>
      <c r="D20" s="348" t="n">
        <v>26757</v>
      </c>
      <c r="E20" s="349" t="n">
        <v>50189</v>
      </c>
    </row>
    <row r="21" s="341" customFormat="true" ht="20.1" hidden="false" customHeight="true" outlineLevel="0" collapsed="false">
      <c r="A21" s="337"/>
      <c r="B21" s="346" t="s">
        <v>724</v>
      </c>
      <c r="C21" s="347" t="n">
        <v>3014</v>
      </c>
      <c r="D21" s="348" t="n">
        <v>13320</v>
      </c>
      <c r="E21" s="349" t="n">
        <v>4909</v>
      </c>
    </row>
    <row r="22" s="341" customFormat="true" ht="20.1" hidden="false" customHeight="true" outlineLevel="0" collapsed="false">
      <c r="A22" s="337"/>
      <c r="B22" s="346" t="s">
        <v>725</v>
      </c>
      <c r="C22" s="347" t="n">
        <v>3015</v>
      </c>
      <c r="D22" s="348" t="n">
        <f aca="false">D8-D13</f>
        <v>45508</v>
      </c>
      <c r="E22" s="348"/>
    </row>
    <row r="23" s="341" customFormat="true" ht="20.1" hidden="false" customHeight="true" outlineLevel="0" collapsed="false">
      <c r="A23" s="337"/>
      <c r="B23" s="346" t="s">
        <v>726</v>
      </c>
      <c r="C23" s="347" t="n">
        <v>3016</v>
      </c>
      <c r="D23" s="348"/>
      <c r="E23" s="349" t="n">
        <f aca="false">E13-E8</f>
        <v>5772</v>
      </c>
    </row>
    <row r="24" s="341" customFormat="true" ht="20.1" hidden="false" customHeight="true" outlineLevel="0" collapsed="false">
      <c r="A24" s="337"/>
      <c r="B24" s="350" t="s">
        <v>727</v>
      </c>
      <c r="C24" s="347"/>
      <c r="D24" s="348"/>
      <c r="E24" s="349"/>
    </row>
    <row r="25" s="341" customFormat="true" ht="20.1" hidden="false" customHeight="true" outlineLevel="0" collapsed="false">
      <c r="A25" s="337"/>
      <c r="B25" s="342" t="s">
        <v>728</v>
      </c>
      <c r="C25" s="343" t="n">
        <v>3017</v>
      </c>
      <c r="D25" s="344" t="n">
        <f aca="false">D26+D27+D28+D29+D30</f>
        <v>0</v>
      </c>
      <c r="E25" s="345" t="n">
        <f aca="false">E26+E27+E28+E29+E30</f>
        <v>0</v>
      </c>
    </row>
    <row r="26" s="341" customFormat="true" ht="20.1" hidden="false" customHeight="true" outlineLevel="0" collapsed="false">
      <c r="A26" s="337"/>
      <c r="B26" s="346" t="s">
        <v>729</v>
      </c>
      <c r="C26" s="347" t="n">
        <v>3018</v>
      </c>
      <c r="D26" s="348"/>
      <c r="E26" s="349"/>
    </row>
    <row r="27" s="341" customFormat="true" ht="27.75" hidden="false" customHeight="true" outlineLevel="0" collapsed="false">
      <c r="A27" s="337"/>
      <c r="B27" s="346" t="s">
        <v>730</v>
      </c>
      <c r="C27" s="347" t="n">
        <v>3019</v>
      </c>
      <c r="D27" s="348"/>
      <c r="E27" s="349"/>
    </row>
    <row r="28" s="341" customFormat="true" ht="20.1" hidden="false" customHeight="true" outlineLevel="0" collapsed="false">
      <c r="A28" s="337"/>
      <c r="B28" s="346" t="s">
        <v>731</v>
      </c>
      <c r="C28" s="347" t="n">
        <v>3020</v>
      </c>
      <c r="D28" s="348"/>
      <c r="E28" s="349"/>
    </row>
    <row r="29" s="341" customFormat="true" ht="20.1" hidden="false" customHeight="true" outlineLevel="0" collapsed="false">
      <c r="A29" s="337"/>
      <c r="B29" s="346" t="s">
        <v>732</v>
      </c>
      <c r="C29" s="347" t="n">
        <v>3021</v>
      </c>
      <c r="D29" s="348"/>
      <c r="E29" s="349"/>
    </row>
    <row r="30" s="341" customFormat="true" ht="20.1" hidden="false" customHeight="true" outlineLevel="0" collapsed="false">
      <c r="A30" s="337"/>
      <c r="B30" s="346" t="s">
        <v>733</v>
      </c>
      <c r="C30" s="347" t="n">
        <v>3022</v>
      </c>
      <c r="D30" s="348"/>
      <c r="E30" s="349"/>
    </row>
    <row r="31" s="341" customFormat="true" ht="20.1" hidden="false" customHeight="true" outlineLevel="0" collapsed="false">
      <c r="A31" s="337"/>
      <c r="B31" s="342" t="s">
        <v>734</v>
      </c>
      <c r="C31" s="343" t="n">
        <v>3023</v>
      </c>
      <c r="D31" s="344" t="n">
        <f aca="false">D32+D33+D34</f>
        <v>48650</v>
      </c>
      <c r="E31" s="345" t="n">
        <f aca="false">E32+E33+E34</f>
        <v>7156</v>
      </c>
    </row>
    <row r="32" s="341" customFormat="true" ht="20.1" hidden="false" customHeight="true" outlineLevel="0" collapsed="false">
      <c r="A32" s="337"/>
      <c r="B32" s="346" t="s">
        <v>735</v>
      </c>
      <c r="C32" s="347" t="n">
        <v>3024</v>
      </c>
      <c r="D32" s="348"/>
      <c r="E32" s="349"/>
    </row>
    <row r="33" s="341" customFormat="true" ht="34.5" hidden="false" customHeight="true" outlineLevel="0" collapsed="false">
      <c r="A33" s="337"/>
      <c r="B33" s="346" t="s">
        <v>736</v>
      </c>
      <c r="C33" s="347" t="n">
        <v>3025</v>
      </c>
      <c r="D33" s="348" t="n">
        <v>48650</v>
      </c>
      <c r="E33" s="349" t="n">
        <v>7156</v>
      </c>
    </row>
    <row r="34" s="341" customFormat="true" ht="20.1" hidden="false" customHeight="true" outlineLevel="0" collapsed="false">
      <c r="A34" s="337"/>
      <c r="B34" s="346" t="s">
        <v>737</v>
      </c>
      <c r="C34" s="347" t="n">
        <v>3026</v>
      </c>
      <c r="D34" s="348"/>
      <c r="E34" s="349"/>
    </row>
    <row r="35" s="341" customFormat="true" ht="20.1" hidden="false" customHeight="true" outlineLevel="0" collapsed="false">
      <c r="A35" s="337"/>
      <c r="B35" s="346" t="s">
        <v>738</v>
      </c>
      <c r="C35" s="347" t="n">
        <v>3027</v>
      </c>
      <c r="D35" s="348"/>
      <c r="E35" s="349"/>
    </row>
    <row r="36" s="341" customFormat="true" ht="20.1" hidden="false" customHeight="true" outlineLevel="0" collapsed="false">
      <c r="A36" s="337"/>
      <c r="B36" s="346" t="s">
        <v>739</v>
      </c>
      <c r="C36" s="347" t="n">
        <v>3028</v>
      </c>
      <c r="D36" s="348" t="n">
        <f aca="false">D31-D25</f>
        <v>48650</v>
      </c>
      <c r="E36" s="349" t="n">
        <f aca="false">E31-E25</f>
        <v>7156</v>
      </c>
    </row>
    <row r="37" s="341" customFormat="true" ht="22.5" hidden="false" customHeight="true" outlineLevel="0" collapsed="false">
      <c r="A37" s="337"/>
      <c r="B37" s="350" t="s">
        <v>740</v>
      </c>
      <c r="C37" s="347"/>
      <c r="D37" s="348"/>
      <c r="E37" s="349"/>
    </row>
    <row r="38" s="341" customFormat="true" ht="20.1" hidden="false" customHeight="true" outlineLevel="0" collapsed="false">
      <c r="A38" s="337"/>
      <c r="B38" s="342" t="s">
        <v>741</v>
      </c>
      <c r="C38" s="343" t="n">
        <v>3029</v>
      </c>
      <c r="D38" s="344" t="n">
        <f aca="false">D39+D40+D41+D42+D43+D44+D45</f>
        <v>0</v>
      </c>
      <c r="E38" s="345" t="n">
        <f aca="false">E39+E40+E41+E42+E43+E44+E45</f>
        <v>0</v>
      </c>
    </row>
    <row r="39" s="341" customFormat="true" ht="20.1" hidden="false" customHeight="true" outlineLevel="0" collapsed="false">
      <c r="A39" s="337"/>
      <c r="B39" s="346" t="s">
        <v>742</v>
      </c>
      <c r="C39" s="347" t="n">
        <v>3030</v>
      </c>
      <c r="D39" s="348"/>
      <c r="E39" s="349"/>
    </row>
    <row r="40" s="341" customFormat="true" ht="20.1" hidden="false" customHeight="true" outlineLevel="0" collapsed="false">
      <c r="A40" s="337"/>
      <c r="B40" s="346" t="s">
        <v>743</v>
      </c>
      <c r="C40" s="347" t="n">
        <v>3031</v>
      </c>
      <c r="D40" s="348"/>
      <c r="E40" s="349"/>
    </row>
    <row r="41" s="341" customFormat="true" ht="20.1" hidden="false" customHeight="true" outlineLevel="0" collapsed="false">
      <c r="A41" s="337"/>
      <c r="B41" s="346" t="s">
        <v>744</v>
      </c>
      <c r="C41" s="347" t="n">
        <v>3032</v>
      </c>
      <c r="D41" s="348"/>
      <c r="E41" s="349"/>
    </row>
    <row r="42" s="341" customFormat="true" ht="20.1" hidden="false" customHeight="true" outlineLevel="0" collapsed="false">
      <c r="A42" s="337"/>
      <c r="B42" s="346" t="s">
        <v>745</v>
      </c>
      <c r="C42" s="347" t="n">
        <v>3033</v>
      </c>
      <c r="D42" s="348"/>
      <c r="E42" s="349"/>
    </row>
    <row r="43" s="341" customFormat="true" ht="20.1" hidden="false" customHeight="true" outlineLevel="0" collapsed="false">
      <c r="A43" s="337"/>
      <c r="B43" s="346" t="s">
        <v>746</v>
      </c>
      <c r="C43" s="347" t="n">
        <v>3034</v>
      </c>
      <c r="D43" s="348"/>
      <c r="E43" s="349"/>
    </row>
    <row r="44" s="341" customFormat="true" ht="20.1" hidden="false" customHeight="true" outlineLevel="0" collapsed="false">
      <c r="A44" s="337"/>
      <c r="B44" s="346" t="s">
        <v>747</v>
      </c>
      <c r="C44" s="347" t="n">
        <v>3035</v>
      </c>
      <c r="D44" s="348"/>
      <c r="E44" s="349"/>
    </row>
    <row r="45" s="341" customFormat="true" ht="20.1" hidden="false" customHeight="true" outlineLevel="0" collapsed="false">
      <c r="A45" s="337"/>
      <c r="B45" s="346" t="s">
        <v>748</v>
      </c>
      <c r="C45" s="347" t="n">
        <v>3036</v>
      </c>
      <c r="D45" s="348"/>
      <c r="E45" s="349"/>
    </row>
    <row r="46" s="341" customFormat="true" ht="20.1" hidden="false" customHeight="true" outlineLevel="0" collapsed="false">
      <c r="A46" s="337"/>
      <c r="B46" s="342" t="s">
        <v>749</v>
      </c>
      <c r="C46" s="343" t="n">
        <v>3037</v>
      </c>
      <c r="D46" s="344" t="n">
        <f aca="false">D47+D48+D49+D50+D51+D52+D53+D54</f>
        <v>868</v>
      </c>
      <c r="E46" s="345" t="n">
        <f aca="false">E47+E48+E49+E50+E51+E52+E53+E54</f>
        <v>2494</v>
      </c>
    </row>
    <row r="47" s="341" customFormat="true" ht="20.1" hidden="false" customHeight="true" outlineLevel="0" collapsed="false">
      <c r="A47" s="337"/>
      <c r="B47" s="346" t="s">
        <v>750</v>
      </c>
      <c r="C47" s="347" t="n">
        <v>3038</v>
      </c>
      <c r="D47" s="348"/>
      <c r="E47" s="349"/>
    </row>
    <row r="48" s="341" customFormat="true" ht="20.1" hidden="false" customHeight="true" outlineLevel="0" collapsed="false">
      <c r="A48" s="337"/>
      <c r="B48" s="346" t="s">
        <v>743</v>
      </c>
      <c r="C48" s="347" t="n">
        <v>3039</v>
      </c>
      <c r="D48" s="348" t="n">
        <v>868</v>
      </c>
      <c r="E48" s="349" t="n">
        <v>0</v>
      </c>
    </row>
    <row r="49" s="341" customFormat="true" ht="20.1" hidden="false" customHeight="true" outlineLevel="0" collapsed="false">
      <c r="A49" s="337"/>
      <c r="B49" s="346" t="s">
        <v>744</v>
      </c>
      <c r="C49" s="347" t="n">
        <v>3040</v>
      </c>
      <c r="D49" s="348"/>
      <c r="E49" s="349"/>
    </row>
    <row r="50" s="341" customFormat="true" ht="20.1" hidden="false" customHeight="true" outlineLevel="0" collapsed="false">
      <c r="A50" s="337"/>
      <c r="B50" s="346" t="s">
        <v>745</v>
      </c>
      <c r="C50" s="347" t="n">
        <v>3041</v>
      </c>
      <c r="D50" s="348"/>
      <c r="E50" s="349" t="n">
        <v>2494</v>
      </c>
    </row>
    <row r="51" s="341" customFormat="true" ht="20.1" hidden="false" customHeight="true" outlineLevel="0" collapsed="false">
      <c r="A51" s="337"/>
      <c r="B51" s="346" t="s">
        <v>746</v>
      </c>
      <c r="C51" s="347" t="n">
        <v>3042</v>
      </c>
      <c r="D51" s="348"/>
      <c r="E51" s="349"/>
    </row>
    <row r="52" s="341" customFormat="true" ht="20.1" hidden="false" customHeight="true" outlineLevel="0" collapsed="false">
      <c r="A52" s="337"/>
      <c r="B52" s="346" t="s">
        <v>751</v>
      </c>
      <c r="C52" s="347" t="n">
        <v>3043</v>
      </c>
      <c r="D52" s="348"/>
      <c r="E52" s="349"/>
    </row>
    <row r="53" s="341" customFormat="true" ht="20.1" hidden="false" customHeight="true" outlineLevel="0" collapsed="false">
      <c r="A53" s="337"/>
      <c r="B53" s="346" t="s">
        <v>752</v>
      </c>
      <c r="C53" s="347" t="n">
        <v>3044</v>
      </c>
      <c r="D53" s="348"/>
      <c r="E53" s="349"/>
    </row>
    <row r="54" s="341" customFormat="true" ht="20.1" hidden="false" customHeight="true" outlineLevel="0" collapsed="false">
      <c r="A54" s="337"/>
      <c r="B54" s="346" t="s">
        <v>753</v>
      </c>
      <c r="C54" s="347" t="n">
        <v>3045</v>
      </c>
      <c r="D54" s="348"/>
      <c r="E54" s="349"/>
    </row>
    <row r="55" s="341" customFormat="true" ht="20.1" hidden="false" customHeight="true" outlineLevel="0" collapsed="false">
      <c r="A55" s="337"/>
      <c r="B55" s="346" t="s">
        <v>754</v>
      </c>
      <c r="C55" s="347" t="n">
        <v>3046</v>
      </c>
      <c r="D55" s="348"/>
      <c r="E55" s="349"/>
    </row>
    <row r="56" s="341" customFormat="true" ht="20.1" hidden="false" customHeight="true" outlineLevel="0" collapsed="false">
      <c r="A56" s="337"/>
      <c r="B56" s="346" t="s">
        <v>755</v>
      </c>
      <c r="C56" s="347" t="n">
        <v>3047</v>
      </c>
      <c r="D56" s="348" t="n">
        <f aca="false">D46-D38</f>
        <v>868</v>
      </c>
      <c r="E56" s="349" t="n">
        <f aca="false">E46-E38</f>
        <v>2494</v>
      </c>
    </row>
    <row r="57" s="341" customFormat="true" ht="20.1" hidden="false" customHeight="true" outlineLevel="0" collapsed="false">
      <c r="A57" s="337"/>
      <c r="B57" s="350" t="s">
        <v>756</v>
      </c>
      <c r="C57" s="347" t="n">
        <v>3048</v>
      </c>
      <c r="D57" s="348" t="n">
        <f aca="false">D8+D25+D38</f>
        <v>917500</v>
      </c>
      <c r="E57" s="349" t="n">
        <f aca="false">E8+E25+E38</f>
        <v>839144</v>
      </c>
    </row>
    <row r="58" s="341" customFormat="true" ht="20.1" hidden="false" customHeight="true" outlineLevel="0" collapsed="false">
      <c r="A58" s="337"/>
      <c r="B58" s="350" t="s">
        <v>757</v>
      </c>
      <c r="C58" s="347" t="n">
        <v>3049</v>
      </c>
      <c r="D58" s="348" t="n">
        <f aca="false">D13+D31+D46</f>
        <v>921510</v>
      </c>
      <c r="E58" s="349" t="n">
        <f aca="false">E13+E31+E46</f>
        <v>854566</v>
      </c>
    </row>
    <row r="59" s="341" customFormat="true" ht="20.1" hidden="false" customHeight="true" outlineLevel="0" collapsed="false">
      <c r="A59" s="337"/>
      <c r="B59" s="342" t="s">
        <v>758</v>
      </c>
      <c r="C59" s="343" t="n">
        <v>3050</v>
      </c>
      <c r="D59" s="344"/>
      <c r="E59" s="345"/>
    </row>
    <row r="60" s="341" customFormat="true" ht="20.1" hidden="false" customHeight="true" outlineLevel="0" collapsed="false">
      <c r="A60" s="337"/>
      <c r="B60" s="342" t="s">
        <v>759</v>
      </c>
      <c r="C60" s="343" t="n">
        <v>3051</v>
      </c>
      <c r="D60" s="344" t="n">
        <f aca="false">D58-D57</f>
        <v>4010</v>
      </c>
      <c r="E60" s="345" t="n">
        <f aca="false">E58-E57</f>
        <v>15422</v>
      </c>
    </row>
    <row r="61" s="341" customFormat="true" ht="20.1" hidden="false" customHeight="true" outlineLevel="0" collapsed="false">
      <c r="A61" s="337"/>
      <c r="B61" s="342" t="s">
        <v>760</v>
      </c>
      <c r="C61" s="343" t="n">
        <v>3052</v>
      </c>
      <c r="D61" s="344" t="n">
        <v>8672</v>
      </c>
      <c r="E61" s="345" t="n">
        <v>34033</v>
      </c>
    </row>
    <row r="62" s="341" customFormat="true" ht="24" hidden="false" customHeight="true" outlineLevel="0" collapsed="false">
      <c r="A62" s="337"/>
      <c r="B62" s="350" t="s">
        <v>761</v>
      </c>
      <c r="C62" s="347" t="n">
        <v>3053</v>
      </c>
      <c r="D62" s="348"/>
      <c r="E62" s="349"/>
    </row>
    <row r="63" s="341" customFormat="true" ht="24" hidden="false" customHeight="true" outlineLevel="0" collapsed="false">
      <c r="A63" s="337"/>
      <c r="B63" s="350" t="s">
        <v>762</v>
      </c>
      <c r="C63" s="347" t="n">
        <v>3054</v>
      </c>
      <c r="D63" s="348"/>
      <c r="E63" s="349"/>
    </row>
    <row r="64" s="341" customFormat="true" ht="20.1" hidden="false" customHeight="true" outlineLevel="0" collapsed="false">
      <c r="B64" s="351" t="s">
        <v>763</v>
      </c>
      <c r="C64" s="352" t="n">
        <v>3055</v>
      </c>
      <c r="D64" s="353" t="n">
        <f aca="false">D59-D60+D61+D62-D63</f>
        <v>4662</v>
      </c>
      <c r="E64" s="354" t="n">
        <f aca="false">E59-E60+E61+E62-E63</f>
        <v>18611</v>
      </c>
    </row>
    <row r="65" s="341" customFormat="true" ht="13.5" hidden="false" customHeight="true" outlineLevel="0" collapsed="false">
      <c r="B65" s="355" t="s">
        <v>764</v>
      </c>
      <c r="C65" s="352"/>
      <c r="D65" s="353"/>
      <c r="E65" s="354"/>
    </row>
    <row r="66" customFormat="false" ht="15.6" hidden="false" customHeight="false" outlineLevel="0" collapsed="false">
      <c r="B66" s="328"/>
      <c r="F66" s="320"/>
    </row>
    <row r="67" customFormat="false" ht="15.6" hidden="false" customHeight="false" outlineLevel="0" collapsed="false">
      <c r="B67" s="328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356" width="0.66"/>
    <col collapsed="false" customWidth="true" hidden="false" outlineLevel="0" max="2" min="2" style="356" width="35.55"/>
    <col collapsed="false" customWidth="true" hidden="false" outlineLevel="0" max="3" min="3" style="356" width="12.88"/>
    <col collapsed="false" customWidth="true" hidden="false" outlineLevel="0" max="4" min="4" style="356" width="10.66"/>
    <col collapsed="false" customWidth="true" hidden="false" outlineLevel="0" max="8" min="5" style="356" width="17.66"/>
    <col collapsed="false" customWidth="true" hidden="false" outlineLevel="0" max="9" min="9" style="356" width="33.99"/>
    <col collapsed="false" customWidth="true" hidden="false" outlineLevel="0" max="10" min="10" style="356" width="45.1"/>
    <col collapsed="false" customWidth="true" hidden="false" outlineLevel="0" max="11" min="11" style="356" width="59.87"/>
    <col collapsed="false" customWidth="false" hidden="false" outlineLevel="0" max="257" min="12" style="356" width="9.1"/>
  </cols>
  <sheetData>
    <row r="1" customFormat="false" ht="15.6" hidden="false" customHeight="false" outlineLevel="0" collapsed="false">
      <c r="J1" s="357" t="s">
        <v>765</v>
      </c>
    </row>
    <row r="3" customFormat="false" ht="20.25" hidden="false" customHeight="true" outlineLevel="0" collapsed="false">
      <c r="B3" s="358" t="s">
        <v>766</v>
      </c>
      <c r="C3" s="358"/>
      <c r="D3" s="358"/>
      <c r="E3" s="358"/>
      <c r="F3" s="358"/>
      <c r="G3" s="358"/>
      <c r="H3" s="358"/>
      <c r="I3" s="358"/>
      <c r="J3" s="358"/>
    </row>
    <row r="4" customFormat="false" ht="16.2" hidden="false" customHeight="false" outlineLevel="0" collapsed="false"/>
    <row r="5" customFormat="false" ht="21.75" hidden="false" customHeight="true" outlineLevel="0" collapsed="false">
      <c r="B5" s="359" t="s">
        <v>767</v>
      </c>
      <c r="C5" s="359" t="s">
        <v>768</v>
      </c>
      <c r="D5" s="360" t="s">
        <v>769</v>
      </c>
      <c r="E5" s="359" t="s">
        <v>770</v>
      </c>
      <c r="F5" s="359"/>
      <c r="G5" s="359"/>
      <c r="H5" s="359"/>
      <c r="I5" s="359" t="s">
        <v>771</v>
      </c>
      <c r="J5" s="359" t="s">
        <v>772</v>
      </c>
    </row>
    <row r="6" customFormat="false" ht="30.75" hidden="false" customHeight="true" outlineLevel="0" collapsed="false">
      <c r="B6" s="359"/>
      <c r="C6" s="359"/>
      <c r="D6" s="360"/>
      <c r="E6" s="361" t="s">
        <v>769</v>
      </c>
      <c r="F6" s="362" t="s">
        <v>773</v>
      </c>
      <c r="G6" s="362" t="s">
        <v>774</v>
      </c>
      <c r="H6" s="363" t="s">
        <v>775</v>
      </c>
      <c r="I6" s="359"/>
      <c r="J6" s="359"/>
    </row>
    <row r="7" customFormat="false" ht="43.8" hidden="false" customHeight="true" outlineLevel="0" collapsed="false">
      <c r="A7" s="364"/>
      <c r="B7" s="365" t="s">
        <v>776</v>
      </c>
      <c r="C7" s="366" t="s">
        <v>777</v>
      </c>
      <c r="D7" s="367" t="n">
        <v>2023</v>
      </c>
      <c r="E7" s="368" t="n">
        <v>0.7725</v>
      </c>
      <c r="F7" s="369" t="n">
        <v>0.8195</v>
      </c>
      <c r="G7" s="370" t="n">
        <f aca="false">F7*1.03</f>
        <v>0.844085</v>
      </c>
      <c r="H7" s="371" t="n">
        <f aca="false">G7*1.03</f>
        <v>0.86940755</v>
      </c>
      <c r="I7" s="372" t="s">
        <v>778</v>
      </c>
      <c r="J7" s="373" t="s">
        <v>779</v>
      </c>
    </row>
    <row r="8" customFormat="false" ht="46.8" hidden="false" customHeight="true" outlineLevel="0" collapsed="false">
      <c r="A8" s="364"/>
      <c r="B8" s="374" t="s">
        <v>780</v>
      </c>
      <c r="C8" s="375" t="s">
        <v>781</v>
      </c>
      <c r="D8" s="376" t="n">
        <v>2023</v>
      </c>
      <c r="E8" s="377" t="n">
        <v>0</v>
      </c>
      <c r="F8" s="378" t="n">
        <v>1</v>
      </c>
      <c r="G8" s="379" t="n">
        <v>1</v>
      </c>
      <c r="H8" s="380" t="n">
        <v>1</v>
      </c>
      <c r="I8" s="381" t="s">
        <v>782</v>
      </c>
      <c r="J8" s="382" t="s">
        <v>783</v>
      </c>
    </row>
    <row r="9" customFormat="false" ht="36" hidden="false" customHeight="true" outlineLevel="0" collapsed="false">
      <c r="A9" s="364"/>
      <c r="B9" s="374" t="s">
        <v>784</v>
      </c>
      <c r="C9" s="375" t="s">
        <v>785</v>
      </c>
      <c r="D9" s="376" t="n">
        <v>2023</v>
      </c>
      <c r="E9" s="377" t="n">
        <v>135</v>
      </c>
      <c r="F9" s="378" t="n">
        <v>110</v>
      </c>
      <c r="G9" s="379" t="n">
        <v>110</v>
      </c>
      <c r="H9" s="380" t="n">
        <v>100</v>
      </c>
      <c r="I9" s="381" t="s">
        <v>786</v>
      </c>
      <c r="J9" s="382" t="s">
        <v>787</v>
      </c>
    </row>
    <row r="10" customFormat="false" ht="40.2" hidden="false" customHeight="true" outlineLevel="0" collapsed="false">
      <c r="A10" s="364"/>
      <c r="B10" s="374" t="s">
        <v>788</v>
      </c>
      <c r="C10" s="383" t="s">
        <v>789</v>
      </c>
      <c r="D10" s="376" t="n">
        <v>2023</v>
      </c>
      <c r="E10" s="384" t="n">
        <v>0.373</v>
      </c>
      <c r="F10" s="385" t="n">
        <v>0.36</v>
      </c>
      <c r="G10" s="386" t="n">
        <v>0.35</v>
      </c>
      <c r="H10" s="387" t="n">
        <v>0.34</v>
      </c>
      <c r="I10" s="381" t="s">
        <v>790</v>
      </c>
      <c r="J10" s="382" t="s">
        <v>791</v>
      </c>
    </row>
    <row r="11" customFormat="false" ht="37.2" hidden="false" customHeight="true" outlineLevel="0" collapsed="false">
      <c r="A11" s="364"/>
      <c r="B11" s="388"/>
      <c r="C11" s="389"/>
      <c r="D11" s="390"/>
      <c r="E11" s="391"/>
      <c r="F11" s="392"/>
      <c r="G11" s="393"/>
      <c r="H11" s="394"/>
      <c r="I11" s="395"/>
      <c r="J11" s="396"/>
    </row>
    <row r="12" customFormat="false" ht="20.1" hidden="false" customHeight="true" outlineLevel="0" collapsed="false">
      <c r="A12" s="364"/>
      <c r="B12" s="374"/>
      <c r="C12" s="383"/>
      <c r="D12" s="376"/>
      <c r="E12" s="377"/>
      <c r="F12" s="378"/>
      <c r="G12" s="379"/>
      <c r="H12" s="380"/>
      <c r="I12" s="381"/>
      <c r="J12" s="382"/>
    </row>
    <row r="13" customFormat="false" ht="20.1" hidden="false" customHeight="true" outlineLevel="0" collapsed="false">
      <c r="A13" s="364"/>
      <c r="B13" s="374"/>
      <c r="C13" s="383"/>
      <c r="D13" s="376"/>
      <c r="E13" s="377"/>
      <c r="F13" s="378"/>
      <c r="G13" s="379"/>
      <c r="H13" s="380"/>
      <c r="I13" s="381"/>
      <c r="J13" s="382"/>
    </row>
    <row r="14" customFormat="false" ht="20.1" hidden="false" customHeight="true" outlineLevel="0" collapsed="false">
      <c r="A14" s="364"/>
      <c r="B14" s="397"/>
      <c r="C14" s="398"/>
      <c r="D14" s="367"/>
      <c r="E14" s="399"/>
      <c r="F14" s="400"/>
      <c r="G14" s="401"/>
      <c r="H14" s="402"/>
      <c r="I14" s="403"/>
      <c r="J14" s="382"/>
    </row>
    <row r="15" customFormat="false" ht="20.1" hidden="false" customHeight="true" outlineLevel="0" collapsed="false">
      <c r="A15" s="364"/>
      <c r="B15" s="374"/>
      <c r="C15" s="383"/>
      <c r="D15" s="376"/>
      <c r="E15" s="377"/>
      <c r="F15" s="378"/>
      <c r="G15" s="379"/>
      <c r="H15" s="380"/>
      <c r="I15" s="381"/>
      <c r="J15" s="382"/>
    </row>
    <row r="16" customFormat="false" ht="20.1" hidden="false" customHeight="true" outlineLevel="0" collapsed="false">
      <c r="A16" s="364"/>
      <c r="B16" s="374"/>
      <c r="C16" s="383"/>
      <c r="D16" s="376"/>
      <c r="E16" s="377"/>
      <c r="F16" s="378"/>
      <c r="G16" s="379"/>
      <c r="H16" s="380"/>
      <c r="I16" s="381"/>
      <c r="J16" s="382"/>
    </row>
    <row r="17" customFormat="false" ht="20.1" hidden="false" customHeight="true" outlineLevel="0" collapsed="false">
      <c r="A17" s="364"/>
      <c r="B17" s="374"/>
      <c r="C17" s="383"/>
      <c r="D17" s="376"/>
      <c r="E17" s="377"/>
      <c r="F17" s="378"/>
      <c r="G17" s="379"/>
      <c r="H17" s="380"/>
      <c r="I17" s="381"/>
      <c r="J17" s="382"/>
    </row>
    <row r="18" customFormat="false" ht="20.1" hidden="false" customHeight="true" outlineLevel="0" collapsed="false">
      <c r="A18" s="364"/>
      <c r="B18" s="374"/>
      <c r="C18" s="383"/>
      <c r="D18" s="376"/>
      <c r="E18" s="377"/>
      <c r="F18" s="378"/>
      <c r="G18" s="379"/>
      <c r="H18" s="380"/>
      <c r="I18" s="381"/>
      <c r="J18" s="382"/>
    </row>
    <row r="19" customFormat="false" ht="20.1" hidden="false" customHeight="true" outlineLevel="0" collapsed="false">
      <c r="A19" s="364"/>
      <c r="B19" s="374"/>
      <c r="C19" s="383"/>
      <c r="D19" s="376"/>
      <c r="E19" s="377"/>
      <c r="F19" s="378"/>
      <c r="G19" s="379"/>
      <c r="H19" s="380"/>
      <c r="I19" s="381"/>
      <c r="J19" s="382"/>
    </row>
    <row r="20" customFormat="false" ht="20.1" hidden="false" customHeight="true" outlineLevel="0" collapsed="false">
      <c r="A20" s="364"/>
      <c r="B20" s="374"/>
      <c r="C20" s="383"/>
      <c r="D20" s="376"/>
      <c r="E20" s="377"/>
      <c r="F20" s="378"/>
      <c r="G20" s="379"/>
      <c r="H20" s="380"/>
      <c r="I20" s="381"/>
      <c r="J20" s="382"/>
    </row>
    <row r="21" customFormat="false" ht="20.1" hidden="false" customHeight="true" outlineLevel="0" collapsed="false">
      <c r="A21" s="364"/>
      <c r="B21" s="404"/>
      <c r="C21" s="405"/>
      <c r="D21" s="406"/>
      <c r="E21" s="407"/>
      <c r="F21" s="408"/>
      <c r="G21" s="409"/>
      <c r="H21" s="410"/>
      <c r="I21" s="411"/>
      <c r="J21" s="412"/>
    </row>
    <row r="22" customFormat="false" ht="15.6" hidden="false" customHeight="false" outlineLevel="0" collapsed="false">
      <c r="J22" s="413"/>
    </row>
    <row r="23" customFormat="false" ht="15.6" hidden="false" customHeight="false" outlineLevel="0" collapsed="false">
      <c r="B23" s="414"/>
    </row>
  </sheetData>
  <mergeCells count="7">
    <mergeCell ref="B3:J3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5" width="1.32"/>
    <col collapsed="false" customWidth="true" hidden="false" outlineLevel="0" max="2" min="2" style="415" width="32.33"/>
    <col collapsed="false" customWidth="true" hidden="false" outlineLevel="0" max="3" min="3" style="415" width="6.43"/>
    <col collapsed="false" customWidth="true" hidden="false" outlineLevel="0" max="4" min="4" style="415" width="22.43"/>
    <col collapsed="false" customWidth="true" hidden="false" outlineLevel="0" max="5" min="5" style="415" width="6.43"/>
    <col collapsed="false" customWidth="true" hidden="false" outlineLevel="0" max="6" min="6" style="415" width="22.43"/>
    <col collapsed="false" customWidth="true" hidden="false" outlineLevel="0" max="7" min="7" style="415" width="6.43"/>
    <col collapsed="false" customWidth="true" hidden="false" outlineLevel="0" max="8" min="8" style="415" width="18.43"/>
    <col collapsed="false" customWidth="true" hidden="false" outlineLevel="0" max="9" min="9" style="415" width="20.99"/>
    <col collapsed="false" customWidth="true" hidden="false" outlineLevel="0" max="10" min="10" style="415" width="50.32"/>
    <col collapsed="false" customWidth="false" hidden="false" outlineLevel="0" max="257" min="11" style="415" width="9.1"/>
  </cols>
  <sheetData>
    <row r="1" s="420" customFormat="true" ht="5.1" hidden="false" customHeight="true" outlineLevel="0" collapsed="false">
      <c r="A1" s="416"/>
      <c r="B1" s="417"/>
      <c r="C1" s="417"/>
      <c r="D1" s="417"/>
      <c r="E1" s="418"/>
      <c r="F1" s="418"/>
      <c r="G1" s="418"/>
      <c r="H1" s="418"/>
      <c r="I1" s="418"/>
      <c r="J1" s="419" t="s">
        <v>792</v>
      </c>
    </row>
    <row r="2" s="420" customFormat="true" ht="5.1" hidden="false" customHeight="true" outlineLevel="0" collapsed="false">
      <c r="A2" s="416" t="n">
        <v>1</v>
      </c>
      <c r="B2" s="417" t="s">
        <v>793</v>
      </c>
      <c r="C2" s="417" t="n">
        <v>1</v>
      </c>
      <c r="D2" s="417" t="s">
        <v>794</v>
      </c>
      <c r="E2" s="418"/>
      <c r="F2" s="418"/>
      <c r="G2" s="418"/>
      <c r="H2" s="418"/>
      <c r="I2" s="418"/>
      <c r="J2" s="419"/>
    </row>
    <row r="3" s="420" customFormat="true" ht="5.25" hidden="false" customHeight="true" outlineLevel="0" collapsed="false">
      <c r="A3" s="416" t="n">
        <v>2</v>
      </c>
      <c r="B3" s="417" t="s">
        <v>795</v>
      </c>
      <c r="C3" s="417" t="n">
        <v>2</v>
      </c>
      <c r="D3" s="417" t="s">
        <v>796</v>
      </c>
      <c r="E3" s="418"/>
      <c r="F3" s="418"/>
      <c r="G3" s="418"/>
      <c r="H3" s="418"/>
      <c r="I3" s="418"/>
      <c r="J3" s="419"/>
    </row>
    <row r="4" s="420" customFormat="true" ht="1.5" hidden="false" customHeight="true" outlineLevel="0" collapsed="false">
      <c r="A4" s="416" t="n">
        <v>3</v>
      </c>
      <c r="B4" s="421" t="s">
        <v>797</v>
      </c>
      <c r="C4" s="417" t="n">
        <v>3</v>
      </c>
      <c r="D4" s="417" t="s">
        <v>798</v>
      </c>
      <c r="E4" s="418"/>
      <c r="F4" s="418"/>
      <c r="G4" s="418"/>
      <c r="H4" s="422"/>
      <c r="I4" s="422"/>
      <c r="J4" s="422"/>
      <c r="K4" s="423"/>
      <c r="L4" s="423"/>
    </row>
    <row r="5" customFormat="false" ht="17.4" hidden="false" customHeight="false" outlineLevel="0" collapsed="false">
      <c r="B5" s="424" t="s">
        <v>799</v>
      </c>
      <c r="C5" s="424"/>
      <c r="D5" s="424"/>
      <c r="E5" s="424"/>
      <c r="F5" s="424"/>
      <c r="G5" s="424"/>
      <c r="H5" s="424"/>
      <c r="I5" s="424"/>
      <c r="J5" s="424"/>
    </row>
    <row r="6" customFormat="false" ht="9" hidden="false" customHeight="true" outlineLevel="0" collapsed="false">
      <c r="B6" s="425"/>
      <c r="C6" s="425"/>
      <c r="D6" s="425"/>
      <c r="E6" s="425"/>
      <c r="F6" s="425"/>
      <c r="G6" s="425"/>
      <c r="H6" s="425"/>
      <c r="I6" s="425"/>
      <c r="J6" s="425"/>
    </row>
    <row r="7" customFormat="false" ht="39.75" hidden="false" customHeight="true" outlineLevel="0" collapsed="false">
      <c r="A7" s="426"/>
      <c r="B7" s="427" t="s">
        <v>800</v>
      </c>
      <c r="C7" s="428" t="s">
        <v>801</v>
      </c>
      <c r="D7" s="428"/>
      <c r="E7" s="429" t="s">
        <v>802</v>
      </c>
      <c r="F7" s="429"/>
      <c r="G7" s="430" t="s">
        <v>803</v>
      </c>
      <c r="H7" s="430"/>
      <c r="I7" s="431" t="s">
        <v>804</v>
      </c>
      <c r="J7" s="430" t="s">
        <v>805</v>
      </c>
    </row>
    <row r="8" customFormat="false" ht="27.75" hidden="false" customHeight="true" outlineLevel="0" collapsed="false">
      <c r="A8" s="426"/>
      <c r="B8" s="427"/>
      <c r="C8" s="432" t="s">
        <v>806</v>
      </c>
      <c r="D8" s="433" t="s">
        <v>807</v>
      </c>
      <c r="E8" s="432" t="s">
        <v>806</v>
      </c>
      <c r="F8" s="434" t="s">
        <v>808</v>
      </c>
      <c r="G8" s="435" t="s">
        <v>809</v>
      </c>
      <c r="H8" s="436" t="s">
        <v>810</v>
      </c>
      <c r="I8" s="431"/>
      <c r="J8" s="430"/>
    </row>
    <row r="9" customFormat="false" ht="27.6" hidden="false" customHeight="false" outlineLevel="0" collapsed="false">
      <c r="A9" s="426"/>
      <c r="B9" s="437" t="s">
        <v>811</v>
      </c>
      <c r="C9" s="438" t="n">
        <v>1</v>
      </c>
      <c r="D9" s="439" t="str">
        <f aca="false">IF(C9=1,$B$2,IF(C9=2,$B$3,IF(C9=3,$B$4," ")))</f>
        <v>Ниска вероватноћа</v>
      </c>
      <c r="E9" s="440" t="n">
        <v>1</v>
      </c>
      <c r="F9" s="441" t="str">
        <f aca="false">IF(E9=1,$D$2,IF(E9=2,$D$3,IF(E9=3,$D$4," ")))</f>
        <v>Низак утицај</v>
      </c>
      <c r="G9" s="442" t="n">
        <f aca="false">IF(C9*E9=0," ",C9*E9)</f>
        <v>1</v>
      </c>
      <c r="H9" s="439" t="str">
        <f aca="false">IF(G9=1,"Низак ризик",IF(G9=2,"Умерен ризик",IF(G9=3,"Умерен ризик",IF(G9=4,"Умерен ризик",IF(G9=6,"Висок ризик",IF(G9=9,"Критичан ризик"," "))))))</f>
        <v>Низак ризик</v>
      </c>
      <c r="I9" s="443" t="n">
        <v>4000</v>
      </c>
      <c r="J9" s="373" t="s">
        <v>812</v>
      </c>
      <c r="M9" s="444"/>
    </row>
    <row r="10" customFormat="false" ht="27.6" hidden="false" customHeight="false" outlineLevel="0" collapsed="false">
      <c r="A10" s="426"/>
      <c r="B10" s="445" t="s">
        <v>813</v>
      </c>
      <c r="C10" s="438" t="n">
        <v>2</v>
      </c>
      <c r="D10" s="441" t="str">
        <f aca="false">IF(C10=1,$B$2,IF(C10=2,$B$3,IF(C10=3,$B$4," ")))</f>
        <v>Умерена вероватноћа</v>
      </c>
      <c r="E10" s="440" t="n">
        <v>2</v>
      </c>
      <c r="F10" s="441" t="str">
        <f aca="false">IF(E10=1,$D$2,IF(E10=2,$D$3,IF(E10=3,$D$4," ")))</f>
        <v>Умерен утицај</v>
      </c>
      <c r="G10" s="442" t="n">
        <f aca="false">IF(C10*E10=0," ",C10*E10)</f>
        <v>4</v>
      </c>
      <c r="H10" s="441" t="str">
        <f aca="false">IF(G10=1,"Низак ризик",IF(G10=2,"Умерен ризик",IF(G10=3,"Умерен ризик",IF(G10=4,"Умерен ризик",IF(G10=6,"Висок ризик",IF(G10=9,"Критичан ризик"," "))))))</f>
        <v>Умерен ризик</v>
      </c>
      <c r="I10" s="446" t="n">
        <v>20000</v>
      </c>
      <c r="J10" s="382" t="s">
        <v>814</v>
      </c>
      <c r="L10" s="447"/>
      <c r="M10" s="447"/>
    </row>
    <row r="11" customFormat="false" ht="27.6" hidden="false" customHeight="false" outlineLevel="0" collapsed="false">
      <c r="A11" s="426"/>
      <c r="B11" s="445" t="s">
        <v>815</v>
      </c>
      <c r="C11" s="438" t="n">
        <v>2</v>
      </c>
      <c r="D11" s="441" t="str">
        <f aca="false">IF(C11=1,$B$2,IF(C11=2,$B$3,IF(C11=3,$B$4," ")))</f>
        <v>Умерена вероватноћа</v>
      </c>
      <c r="E11" s="440" t="n">
        <v>2</v>
      </c>
      <c r="F11" s="441" t="str">
        <f aca="false">IF(E11=1,$D$2,IF(E11=2,$D$3,IF(E11=3,$D$4," ")))</f>
        <v>Умерен утицај</v>
      </c>
      <c r="G11" s="442" t="n">
        <f aca="false">IF(C11*E11=0," ",C11*E11)</f>
        <v>4</v>
      </c>
      <c r="H11" s="441" t="str">
        <f aca="false">IF(G11=1,"Низак ризик",IF(G11=2,"Умерен ризик",IF(G11=3,"Умерен ризик",IF(G11=4,"Умерен ризик",IF(G11=6,"Висок ризик",IF(G11=9,"Критичан ризик"," "))))))</f>
        <v>Умерен ризик</v>
      </c>
      <c r="I11" s="446" t="n">
        <v>5000</v>
      </c>
      <c r="J11" s="382" t="s">
        <v>816</v>
      </c>
      <c r="L11" s="447"/>
      <c r="M11" s="447"/>
    </row>
    <row r="12" customFormat="false" ht="27.6" hidden="false" customHeight="false" outlineLevel="0" collapsed="false">
      <c r="A12" s="426"/>
      <c r="B12" s="445" t="s">
        <v>817</v>
      </c>
      <c r="C12" s="438" t="n">
        <v>1</v>
      </c>
      <c r="D12" s="441" t="str">
        <f aca="false">IF(C12=1,$B$2,IF(C12=2,$B$3,IF(C12=3,$B$4," ")))</f>
        <v>Ниска вероватноћа</v>
      </c>
      <c r="E12" s="440" t="n">
        <v>1</v>
      </c>
      <c r="F12" s="441" t="str">
        <f aca="false">IF(E12=1,$D$2,IF(E12=2,$D$3,IF(E12=3,$D$4," ")))</f>
        <v>Низак утицај</v>
      </c>
      <c r="G12" s="442" t="n">
        <f aca="false">IF(C12*E12=0," ",C12*E12)</f>
        <v>1</v>
      </c>
      <c r="H12" s="441" t="str">
        <f aca="false">IF(G12=1,"Низак ризик",IF(G12=2,"Умерен ризик",IF(G12=3,"Умерен ризик",IF(G12=4,"Умерен ризик",IF(G12=6,"Висок ризик",IF(G12=9,"Критичан ризик"," "))))))</f>
        <v>Низак ризик</v>
      </c>
      <c r="I12" s="446" t="n">
        <v>1500</v>
      </c>
      <c r="J12" s="382" t="s">
        <v>818</v>
      </c>
      <c r="L12" s="447"/>
      <c r="M12" s="447"/>
    </row>
    <row r="13" customFormat="false" ht="15.6" hidden="false" customHeight="false" outlineLevel="0" collapsed="false">
      <c r="A13" s="426"/>
      <c r="B13" s="445"/>
      <c r="C13" s="438"/>
      <c r="D13" s="441" t="str">
        <f aca="false">IF(C13=1,$B$2,IF(C13=2,$B$3,IF(C13=3,$B$4," ")))</f>
        <v> </v>
      </c>
      <c r="E13" s="440"/>
      <c r="F13" s="441" t="str">
        <f aca="false">IF(E13=1,$D$2,IF(E13=2,$D$3,IF(E13=3,$D$4," ")))</f>
        <v> </v>
      </c>
      <c r="G13" s="442" t="str">
        <f aca="false">IF(C13*E13=0," ",C13*E13)</f>
        <v> </v>
      </c>
      <c r="H13" s="441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446"/>
      <c r="J13" s="382"/>
      <c r="L13" s="447"/>
      <c r="M13" s="447"/>
    </row>
    <row r="14" customFormat="false" ht="15.6" hidden="false" customHeight="false" outlineLevel="0" collapsed="false">
      <c r="A14" s="426"/>
      <c r="B14" s="445"/>
      <c r="C14" s="438"/>
      <c r="D14" s="441" t="str">
        <f aca="false">IF(C14=1,$B$2,IF(C14=2,$B$3,IF(C14=3,$B$4," ")))</f>
        <v> </v>
      </c>
      <c r="E14" s="440"/>
      <c r="F14" s="441" t="str">
        <f aca="false">IF(E14=1,$D$2,IF(E14=2,$D$3,IF(E14=3,$D$4," ")))</f>
        <v> </v>
      </c>
      <c r="G14" s="442" t="str">
        <f aca="false">IF(C14*E14=0," ",C14*E14)</f>
        <v> </v>
      </c>
      <c r="H14" s="441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446"/>
      <c r="J14" s="382"/>
    </row>
    <row r="15" customFormat="false" ht="15.6" hidden="false" customHeight="false" outlineLevel="0" collapsed="false">
      <c r="A15" s="426"/>
      <c r="B15" s="445"/>
      <c r="C15" s="438"/>
      <c r="D15" s="441" t="str">
        <f aca="false">IF(C15=1,$B$2,IF(C15=2,$B$3,IF(C15=3,$B$4," ")))</f>
        <v> </v>
      </c>
      <c r="E15" s="440"/>
      <c r="F15" s="441" t="str">
        <f aca="false">IF(E15=1,$D$2,IF(E15=2,$D$3,IF(E15=3,$D$4," ")))</f>
        <v> </v>
      </c>
      <c r="G15" s="442" t="str">
        <f aca="false">IF(C15*E15=0," ",C15*E15)</f>
        <v> </v>
      </c>
      <c r="H15" s="441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446"/>
      <c r="J15" s="382"/>
    </row>
    <row r="16" customFormat="false" ht="15.6" hidden="false" customHeight="false" outlineLevel="0" collapsed="false">
      <c r="A16" s="426"/>
      <c r="B16" s="445"/>
      <c r="C16" s="438"/>
      <c r="D16" s="441" t="str">
        <f aca="false">IF(C16=1,$B$2,IF(C16=2,$B$3,IF(C16=3,$B$4," ")))</f>
        <v> </v>
      </c>
      <c r="E16" s="440"/>
      <c r="F16" s="441" t="str">
        <f aca="false">IF(E16=1,$D$2,IF(E16=2,$D$3,IF(E16=3,$D$4," ")))</f>
        <v> </v>
      </c>
      <c r="G16" s="442" t="str">
        <f aca="false">IF(C16*E16=0," ",C16*E16)</f>
        <v> </v>
      </c>
      <c r="H16" s="441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446"/>
      <c r="J16" s="382"/>
    </row>
    <row r="17" customFormat="false" ht="15.6" hidden="false" customHeight="false" outlineLevel="0" collapsed="false">
      <c r="A17" s="426"/>
      <c r="B17" s="445"/>
      <c r="C17" s="438"/>
      <c r="D17" s="441" t="str">
        <f aca="false">IF(C17=1,$B$2,IF(C17=2,$B$3,IF(C17=3,$B$4," ")))</f>
        <v> </v>
      </c>
      <c r="E17" s="440"/>
      <c r="F17" s="441" t="str">
        <f aca="false">IF(E17=1,$D$2,IF(E17=2,$D$3,IF(E17=3,$D$4," ")))</f>
        <v> </v>
      </c>
      <c r="G17" s="442" t="str">
        <f aca="false">IF(C17*E17=0," ",C17*E17)</f>
        <v> </v>
      </c>
      <c r="H17" s="441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446"/>
      <c r="J17" s="382"/>
    </row>
    <row r="18" customFormat="false" ht="15.6" hidden="false" customHeight="false" outlineLevel="0" collapsed="false">
      <c r="A18" s="426"/>
      <c r="B18" s="445"/>
      <c r="C18" s="438"/>
      <c r="D18" s="441" t="str">
        <f aca="false">IF(C18=1,$B$2,IF(C18=2,$B$3,IF(C18=3,$B$4," ")))</f>
        <v> </v>
      </c>
      <c r="E18" s="440"/>
      <c r="F18" s="441" t="str">
        <f aca="false">IF(E18=1,$D$2,IF(E18=2,$D$3,IF(E18=3,$D$4," ")))</f>
        <v> </v>
      </c>
      <c r="G18" s="442" t="str">
        <f aca="false">IF(C18*E18=0," ",C18*E18)</f>
        <v> </v>
      </c>
      <c r="H18" s="441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446"/>
      <c r="J18" s="382"/>
    </row>
    <row r="19" customFormat="false" ht="15.6" hidden="false" customHeight="false" outlineLevel="0" collapsed="false">
      <c r="A19" s="426"/>
      <c r="B19" s="445"/>
      <c r="C19" s="438"/>
      <c r="D19" s="441" t="str">
        <f aca="false">IF(C19=1,$B$2,IF(C19=2,$B$3,IF(C19=3,$B$4," ")))</f>
        <v> </v>
      </c>
      <c r="E19" s="440"/>
      <c r="F19" s="441" t="str">
        <f aca="false">IF(E19=1,$D$2,IF(E19=2,$D$3,IF(E19=3,$D$4," ")))</f>
        <v> </v>
      </c>
      <c r="G19" s="442" t="str">
        <f aca="false">IF(C19*E19=0," ",C19*E19)</f>
        <v> </v>
      </c>
      <c r="H19" s="441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446"/>
      <c r="J19" s="382"/>
    </row>
    <row r="20" customFormat="false" ht="15.6" hidden="false" customHeight="false" outlineLevel="0" collapsed="false">
      <c r="A20" s="426"/>
      <c r="B20" s="445"/>
      <c r="C20" s="438"/>
      <c r="D20" s="441" t="str">
        <f aca="false">IF(C20=1,$B$2,IF(C20=2,$B$3,IF(C20=3,$B$4," ")))</f>
        <v> </v>
      </c>
      <c r="E20" s="440"/>
      <c r="F20" s="441" t="str">
        <f aca="false">IF(E20=1,$D$2,IF(E20=2,$D$3,IF(E20=3,$D$4," ")))</f>
        <v> </v>
      </c>
      <c r="G20" s="442" t="str">
        <f aca="false">IF(C20*E20=0," ",C20*E20)</f>
        <v> </v>
      </c>
      <c r="H20" s="441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446"/>
      <c r="J20" s="382"/>
    </row>
    <row r="21" customFormat="false" ht="15.6" hidden="false" customHeight="false" outlineLevel="0" collapsed="false">
      <c r="A21" s="426"/>
      <c r="B21" s="445"/>
      <c r="C21" s="438"/>
      <c r="D21" s="441" t="str">
        <f aca="false">IF(C21=1,$B$2,IF(C21=2,$B$3,IF(C21=3,$B$4," ")))</f>
        <v> </v>
      </c>
      <c r="E21" s="440"/>
      <c r="F21" s="441" t="str">
        <f aca="false">IF(E21=1,$D$2,IF(E21=2,$D$3,IF(E21=3,$D$4," ")))</f>
        <v> </v>
      </c>
      <c r="G21" s="442" t="str">
        <f aca="false">IF(C21*E21=0," ",C21*E21)</f>
        <v> </v>
      </c>
      <c r="H21" s="441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446"/>
      <c r="J21" s="382"/>
    </row>
    <row r="22" customFormat="false" ht="15.6" hidden="false" customHeight="false" outlineLevel="0" collapsed="false">
      <c r="A22" s="426"/>
      <c r="B22" s="445"/>
      <c r="C22" s="438"/>
      <c r="D22" s="441" t="str">
        <f aca="false">IF(C22=1,$B$2,IF(C22=2,$B$3,IF(C22=3,$B$4," ")))</f>
        <v> </v>
      </c>
      <c r="E22" s="440"/>
      <c r="F22" s="441" t="str">
        <f aca="false">IF(E22=1,$D$2,IF(E22=2,$D$3,IF(E22=3,$D$4," ")))</f>
        <v> </v>
      </c>
      <c r="G22" s="442" t="str">
        <f aca="false">IF(C22*E22=0," ",C22*E22)</f>
        <v> </v>
      </c>
      <c r="H22" s="441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446"/>
      <c r="J22" s="382"/>
    </row>
    <row r="23" customFormat="false" ht="15.6" hidden="false" customHeight="false" outlineLevel="0" collapsed="false">
      <c r="A23" s="426"/>
      <c r="B23" s="445"/>
      <c r="C23" s="438"/>
      <c r="D23" s="441" t="str">
        <f aca="false">IF(C23=1,$B$2,IF(C23=2,$B$3,IF(C23=3,$B$4," ")))</f>
        <v> </v>
      </c>
      <c r="E23" s="440"/>
      <c r="F23" s="441" t="str">
        <f aca="false">IF(E23=1,$D$2,IF(E23=2,$D$3,IF(E23=3,$D$4," ")))</f>
        <v> </v>
      </c>
      <c r="G23" s="442" t="str">
        <f aca="false">IF(C23*E23=0," ",C23*E23)</f>
        <v> </v>
      </c>
      <c r="H23" s="441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446"/>
      <c r="J23" s="382"/>
    </row>
    <row r="24" customFormat="false" ht="15.6" hidden="false" customHeight="false" outlineLevel="0" collapsed="false">
      <c r="A24" s="426"/>
      <c r="B24" s="445"/>
      <c r="C24" s="438"/>
      <c r="D24" s="441" t="str">
        <f aca="false">IF(C24=1,$B$2,IF(C24=2,$B$3,IF(C24=3,$B$4," ")))</f>
        <v> </v>
      </c>
      <c r="E24" s="440"/>
      <c r="F24" s="441" t="str">
        <f aca="false">IF(E24=1,$D$2,IF(E24=2,$D$3,IF(E24=3,$D$4," ")))</f>
        <v> </v>
      </c>
      <c r="G24" s="442" t="str">
        <f aca="false">IF(C24*E24=0," ",C24*E24)</f>
        <v> </v>
      </c>
      <c r="H24" s="441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446"/>
      <c r="J24" s="382"/>
    </row>
    <row r="25" customFormat="false" ht="15.6" hidden="false" customHeight="false" outlineLevel="0" collapsed="false">
      <c r="A25" s="426"/>
      <c r="B25" s="445"/>
      <c r="C25" s="438"/>
      <c r="D25" s="441" t="str">
        <f aca="false">IF(C25=1,$B$2,IF(C25=2,$B$3,IF(C25=3,$B$4," ")))</f>
        <v> </v>
      </c>
      <c r="E25" s="440"/>
      <c r="F25" s="441" t="str">
        <f aca="false">IF(E25=1,$D$2,IF(E25=2,$D$3,IF(E25=3,$D$4," ")))</f>
        <v> </v>
      </c>
      <c r="G25" s="442" t="str">
        <f aca="false">IF(C25*E25=0," ",C25*E25)</f>
        <v> </v>
      </c>
      <c r="H25" s="441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446"/>
      <c r="J25" s="382"/>
    </row>
    <row r="26" customFormat="false" ht="15.6" hidden="false" customHeight="false" outlineLevel="0" collapsed="false">
      <c r="A26" s="426"/>
      <c r="B26" s="445"/>
      <c r="C26" s="438"/>
      <c r="D26" s="441" t="str">
        <f aca="false">IF(C26=1,$B$2,IF(C26=2,$B$3,IF(C26=3,$B$4," ")))</f>
        <v> </v>
      </c>
      <c r="E26" s="440"/>
      <c r="F26" s="441" t="str">
        <f aca="false">IF(E26=1,$D$2,IF(E26=2,$D$3,IF(E26=3,$D$4," ")))</f>
        <v> </v>
      </c>
      <c r="G26" s="442" t="str">
        <f aca="false">IF(C26*E26=0," ",C26*E26)</f>
        <v> </v>
      </c>
      <c r="H26" s="441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446"/>
      <c r="J26" s="382"/>
    </row>
    <row r="27" customFormat="false" ht="15.6" hidden="false" customHeight="false" outlineLevel="0" collapsed="false">
      <c r="A27" s="426"/>
      <c r="B27" s="445"/>
      <c r="C27" s="438"/>
      <c r="D27" s="441" t="str">
        <f aca="false">IF(C27=1,$B$2,IF(C27=2,$B$3,IF(C27=3,$B$4," ")))</f>
        <v> </v>
      </c>
      <c r="E27" s="440"/>
      <c r="F27" s="441" t="str">
        <f aca="false">IF(E27=1,$D$2,IF(E27=2,$D$3,IF(E27=3,$D$4," ")))</f>
        <v> </v>
      </c>
      <c r="G27" s="442" t="str">
        <f aca="false">IF(C27*E27=0," ",C27*E27)</f>
        <v> </v>
      </c>
      <c r="H27" s="441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446"/>
      <c r="J27" s="382"/>
    </row>
    <row r="30" customFormat="false" ht="15.6" hidden="false" customHeight="false" outlineLevel="0" collapsed="false">
      <c r="B30" s="448" t="s">
        <v>819</v>
      </c>
      <c r="C30" s="449"/>
      <c r="D30" s="450"/>
      <c r="E30" s="450"/>
      <c r="F30" s="450"/>
      <c r="H30" s="447"/>
      <c r="I30" s="447"/>
      <c r="J30" s="447"/>
    </row>
    <row r="31" customFormat="false" ht="15.6" hidden="false" customHeight="false" outlineLevel="0" collapsed="false">
      <c r="B31" s="449" t="s">
        <v>820</v>
      </c>
      <c r="C31" s="449"/>
      <c r="D31" s="450"/>
      <c r="E31" s="450"/>
      <c r="F31" s="450"/>
      <c r="H31" s="447"/>
    </row>
    <row r="32" customFormat="false" ht="15.6" hidden="false" customHeight="false" outlineLevel="0" collapsed="false">
      <c r="B32" s="449" t="s">
        <v>821</v>
      </c>
      <c r="C32" s="449"/>
      <c r="D32" s="450"/>
      <c r="E32" s="450"/>
      <c r="F32" s="450"/>
      <c r="H32" s="447"/>
    </row>
    <row r="33" customFormat="false" ht="15.6" hidden="false" customHeight="false" outlineLevel="0" collapsed="false">
      <c r="B33" s="449" t="s">
        <v>822</v>
      </c>
      <c r="C33" s="449"/>
      <c r="D33" s="450"/>
      <c r="E33" s="450"/>
      <c r="F33" s="450"/>
      <c r="H33" s="447"/>
    </row>
    <row r="34" customFormat="false" ht="15.6" hidden="false" customHeight="false" outlineLevel="0" collapsed="false">
      <c r="B34" s="449" t="s">
        <v>823</v>
      </c>
      <c r="C34" s="449"/>
      <c r="D34" s="450"/>
      <c r="E34" s="450"/>
      <c r="F34" s="450"/>
      <c r="H34" s="447"/>
    </row>
    <row r="35" customFormat="false" ht="15.6" hidden="false" customHeight="false" outlineLevel="0" collapsed="false">
      <c r="B35" s="449"/>
      <c r="C35" s="449"/>
      <c r="D35" s="450"/>
      <c r="E35" s="450"/>
      <c r="F35" s="450"/>
      <c r="H35" s="447"/>
    </row>
    <row r="36" customFormat="false" ht="15.6" hidden="false" customHeight="false" outlineLevel="0" collapsed="false">
      <c r="B36" s="449" t="s">
        <v>824</v>
      </c>
      <c r="C36" s="449"/>
      <c r="D36" s="450"/>
      <c r="E36" s="450"/>
      <c r="F36" s="450"/>
      <c r="H36" s="447"/>
    </row>
    <row r="37" customFormat="false" ht="15.6" hidden="false" customHeight="false" outlineLevel="0" collapsed="false">
      <c r="B37" s="449" t="s">
        <v>825</v>
      </c>
      <c r="C37" s="449"/>
      <c r="D37" s="450"/>
      <c r="E37" s="450"/>
      <c r="F37" s="450"/>
      <c r="H37" s="447"/>
    </row>
    <row r="38" customFormat="false" ht="15.6" hidden="false" customHeight="false" outlineLevel="0" collapsed="false">
      <c r="B38" s="449" t="s">
        <v>826</v>
      </c>
      <c r="C38" s="449"/>
      <c r="D38" s="450"/>
      <c r="E38" s="450"/>
      <c r="F38" s="450"/>
      <c r="H38" s="447"/>
      <c r="I38" s="447"/>
      <c r="J38" s="447"/>
    </row>
    <row r="39" customFormat="false" ht="15.6" hidden="false" customHeight="false" outlineLevel="0" collapsed="false">
      <c r="B39" s="449" t="s">
        <v>827</v>
      </c>
      <c r="C39" s="449"/>
      <c r="D39" s="450"/>
      <c r="E39" s="450"/>
      <c r="F39" s="450"/>
      <c r="H39" s="447"/>
      <c r="I39" s="447"/>
      <c r="J39" s="447"/>
    </row>
    <row r="40" customFormat="false" ht="15.6" hidden="false" customHeight="false" outlineLevel="0" collapsed="false">
      <c r="B40" s="449"/>
      <c r="C40" s="449"/>
      <c r="D40" s="450"/>
      <c r="E40" s="450"/>
      <c r="F40" s="450"/>
      <c r="H40" s="447"/>
      <c r="I40" s="447"/>
      <c r="J40" s="447"/>
    </row>
    <row r="41" customFormat="false" ht="15.6" hidden="false" customHeight="false" outlineLevel="0" collapsed="false">
      <c r="B41" s="449" t="s">
        <v>828</v>
      </c>
      <c r="C41" s="449"/>
      <c r="D41" s="450"/>
      <c r="E41" s="450"/>
      <c r="F41" s="450"/>
      <c r="H41" s="447"/>
      <c r="I41" s="447"/>
      <c r="J41" s="447"/>
    </row>
    <row r="42" customFormat="false" ht="15.6" hidden="false" customHeight="false" outlineLevel="0" collapsed="false">
      <c r="H42" s="447"/>
      <c r="I42" s="447"/>
      <c r="J42" s="447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41.43"/>
    <col collapsed="false" customWidth="true" hidden="false" outlineLevel="0" max="2" min="2" style="119" width="20.87"/>
    <col collapsed="false" customWidth="true" hidden="false" outlineLevel="0" max="6" min="3" style="119" width="13.33"/>
    <col collapsed="false" customWidth="false" hidden="false" outlineLevel="0" max="257" min="7" style="119" width="9.1"/>
  </cols>
  <sheetData>
    <row r="1" customFormat="false" ht="13.2" hidden="false" customHeight="false" outlineLevel="0" collapsed="false">
      <c r="A1" s="451"/>
      <c r="B1" s="451"/>
      <c r="C1" s="451"/>
      <c r="D1" s="451"/>
      <c r="E1" s="452" t="s">
        <v>829</v>
      </c>
      <c r="F1" s="452"/>
    </row>
    <row r="2" customFormat="false" ht="13.2" hidden="false" customHeight="false" outlineLevel="0" collapsed="false">
      <c r="A2" s="451"/>
      <c r="B2" s="451"/>
      <c r="C2" s="451"/>
      <c r="D2" s="451"/>
      <c r="E2" s="453"/>
    </row>
    <row r="3" customFormat="false" ht="15.6" hidden="false" customHeight="false" outlineLevel="0" collapsed="false">
      <c r="A3" s="454" t="s">
        <v>830</v>
      </c>
      <c r="B3" s="454"/>
      <c r="C3" s="454"/>
      <c r="D3" s="454"/>
      <c r="E3" s="454"/>
      <c r="F3" s="454"/>
    </row>
    <row r="5" customFormat="false" ht="13.2" hidden="false" customHeight="false" outlineLevel="0" collapsed="false">
      <c r="A5" s="455"/>
      <c r="B5" s="455"/>
      <c r="F5" s="453" t="s">
        <v>289</v>
      </c>
    </row>
    <row r="6" customFormat="false" ht="30.75" hidden="false" customHeight="true" outlineLevel="0" collapsed="false">
      <c r="A6" s="456"/>
      <c r="B6" s="457"/>
      <c r="C6" s="458" t="s">
        <v>831</v>
      </c>
      <c r="D6" s="458" t="s">
        <v>832</v>
      </c>
      <c r="E6" s="458" t="s">
        <v>833</v>
      </c>
      <c r="F6" s="459" t="s">
        <v>773</v>
      </c>
    </row>
    <row r="7" customFormat="false" ht="13.8" hidden="false" customHeight="false" outlineLevel="0" collapsed="false">
      <c r="A7" s="460" t="s">
        <v>834</v>
      </c>
      <c r="B7" s="461" t="s">
        <v>835</v>
      </c>
      <c r="C7" s="279" t="n">
        <v>736803</v>
      </c>
      <c r="D7" s="279" t="n">
        <v>735389</v>
      </c>
      <c r="E7" s="279" t="n">
        <v>727694</v>
      </c>
      <c r="F7" s="462" t="n">
        <v>718367</v>
      </c>
    </row>
    <row r="8" customFormat="false" ht="13.8" hidden="false" customHeight="false" outlineLevel="0" collapsed="false">
      <c r="A8" s="463"/>
      <c r="B8" s="464" t="s">
        <v>836</v>
      </c>
      <c r="C8" s="298" t="n">
        <v>730630</v>
      </c>
      <c r="D8" s="298" t="n">
        <v>726744</v>
      </c>
      <c r="E8" s="298" t="n">
        <v>717161</v>
      </c>
      <c r="F8" s="465"/>
    </row>
    <row r="9" customFormat="false" ht="13.2" hidden="false" customHeight="false" outlineLevel="0" collapsed="false">
      <c r="A9" s="466"/>
      <c r="B9" s="467" t="s">
        <v>837</v>
      </c>
      <c r="C9" s="468" t="n">
        <f aca="false">IFERROR(C8/C7-1,0)</f>
        <v>-0.00837808749421487</v>
      </c>
      <c r="D9" s="468" t="n">
        <f aca="false">IFERROR(D8/D7-1,0)</f>
        <v>-0.0117556830466596</v>
      </c>
      <c r="E9" s="468" t="n">
        <f aca="false">IFERROR(E8/E7-1,0)</f>
        <v>-0.0144744906512903</v>
      </c>
      <c r="F9" s="469" t="s">
        <v>838</v>
      </c>
    </row>
    <row r="10" customFormat="false" ht="13.8" hidden="false" customHeight="false" outlineLevel="0" collapsed="false">
      <c r="A10" s="470" t="s">
        <v>839</v>
      </c>
      <c r="B10" s="470"/>
      <c r="C10" s="471" t="s">
        <v>838</v>
      </c>
      <c r="D10" s="472" t="n">
        <f aca="false">IFERROR(D8/C8-1,0)</f>
        <v>-0.00531869756237768</v>
      </c>
      <c r="E10" s="472" t="n">
        <f aca="false">IFERROR(E8/D8-1,0)</f>
        <v>-0.0131862113756701</v>
      </c>
      <c r="F10" s="473" t="n">
        <f aca="false">IFERROR(F7/E8-1,0)</f>
        <v>0.00168163076352457</v>
      </c>
    </row>
    <row r="11" customFormat="false" ht="13.8" hidden="false" customHeight="false" outlineLevel="0" collapsed="false">
      <c r="A11" s="460" t="s">
        <v>840</v>
      </c>
      <c r="B11" s="461" t="s">
        <v>835</v>
      </c>
      <c r="C11" s="279" t="n">
        <v>1602726</v>
      </c>
      <c r="D11" s="279" t="n">
        <v>1595822</v>
      </c>
      <c r="E11" s="279" t="n">
        <v>1674616</v>
      </c>
      <c r="F11" s="474" t="n">
        <v>1617788</v>
      </c>
    </row>
    <row r="12" customFormat="false" ht="13.8" hidden="false" customHeight="false" outlineLevel="0" collapsed="false">
      <c r="A12" s="463"/>
      <c r="B12" s="464" t="s">
        <v>836</v>
      </c>
      <c r="C12" s="279" t="n">
        <v>1595471</v>
      </c>
      <c r="D12" s="279" t="n">
        <v>1610604</v>
      </c>
      <c r="E12" s="279" t="n">
        <v>1563236</v>
      </c>
      <c r="F12" s="465"/>
      <c r="J12" s="455"/>
    </row>
    <row r="13" customFormat="false" ht="13.2" hidden="false" customHeight="false" outlineLevel="0" collapsed="false">
      <c r="A13" s="466"/>
      <c r="B13" s="467" t="s">
        <v>837</v>
      </c>
      <c r="C13" s="468" t="n">
        <f aca="false">IFERROR(C12/C11-1,0)</f>
        <v>-0.00452666269842761</v>
      </c>
      <c r="D13" s="468" t="n">
        <f aca="false">IFERROR(D12/D11-1,0)</f>
        <v>0.00926293784645149</v>
      </c>
      <c r="E13" s="468" t="n">
        <f aca="false">IFERROR(E12/E11-1,0)</f>
        <v>-0.0665107702303095</v>
      </c>
      <c r="F13" s="469" t="s">
        <v>838</v>
      </c>
    </row>
    <row r="14" customFormat="false" ht="13.8" hidden="false" customHeight="false" outlineLevel="0" collapsed="false">
      <c r="A14" s="470" t="s">
        <v>839</v>
      </c>
      <c r="B14" s="470"/>
      <c r="C14" s="471" t="s">
        <v>838</v>
      </c>
      <c r="D14" s="472" t="n">
        <f aca="false">IFERROR(D12/C12-1,0)</f>
        <v>0.00948497340283838</v>
      </c>
      <c r="E14" s="472" t="n">
        <f aca="false">IFERROR(E12/D12-1,0)</f>
        <v>-0.0294100846638901</v>
      </c>
      <c r="F14" s="473" t="n">
        <f aca="false">IFERROR(F11/E12-1,0)</f>
        <v>0.0348968421914542</v>
      </c>
      <c r="J14" s="455"/>
    </row>
    <row r="15" customFormat="false" ht="13.8" hidden="false" customHeight="false" outlineLevel="0" collapsed="false">
      <c r="A15" s="460" t="s">
        <v>841</v>
      </c>
      <c r="B15" s="461" t="s">
        <v>835</v>
      </c>
      <c r="C15" s="279" t="n">
        <v>780550</v>
      </c>
      <c r="D15" s="279" t="n">
        <v>843660</v>
      </c>
      <c r="E15" s="279" t="n">
        <v>893000</v>
      </c>
      <c r="F15" s="474" t="n">
        <v>923900</v>
      </c>
    </row>
    <row r="16" customFormat="false" ht="13.8" hidden="false" customHeight="false" outlineLevel="0" collapsed="false">
      <c r="A16" s="463"/>
      <c r="B16" s="464" t="s">
        <v>836</v>
      </c>
      <c r="C16" s="475" t="n">
        <v>710070</v>
      </c>
      <c r="D16" s="475" t="n">
        <v>771327</v>
      </c>
      <c r="E16" s="475" t="n">
        <v>822300</v>
      </c>
      <c r="F16" s="465"/>
    </row>
    <row r="17" customFormat="false" ht="13.2" hidden="false" customHeight="false" outlineLevel="0" collapsed="false">
      <c r="A17" s="466"/>
      <c r="B17" s="467" t="s">
        <v>837</v>
      </c>
      <c r="C17" s="468" t="n">
        <f aca="false">IFERROR(C16/C15-1,0)</f>
        <v>-0.0902953045929152</v>
      </c>
      <c r="D17" s="468" t="n">
        <f aca="false">IFERROR(D16/D15-1,0)</f>
        <v>-0.0857371452954981</v>
      </c>
      <c r="E17" s="468" t="n">
        <f aca="false">IFERROR(E16/E15-1,0)</f>
        <v>-0.0791713325867861</v>
      </c>
      <c r="F17" s="469" t="s">
        <v>838</v>
      </c>
    </row>
    <row r="18" customFormat="false" ht="13.8" hidden="false" customHeight="false" outlineLevel="0" collapsed="false">
      <c r="A18" s="470" t="s">
        <v>839</v>
      </c>
      <c r="B18" s="470"/>
      <c r="C18" s="471" t="s">
        <v>838</v>
      </c>
      <c r="D18" s="472" t="n">
        <f aca="false">IFERROR(D16/C16-1,0)</f>
        <v>0.0862689593983692</v>
      </c>
      <c r="E18" s="472" t="n">
        <f aca="false">IFERROR(E16/D16-1,0)</f>
        <v>0.0660848122780611</v>
      </c>
      <c r="F18" s="473" t="n">
        <f aca="false">IFERROR(F15/E16-1,0)</f>
        <v>0.123555879849203</v>
      </c>
      <c r="H18" s="476"/>
      <c r="J18" s="455"/>
    </row>
    <row r="19" customFormat="false" ht="13.8" hidden="false" customHeight="false" outlineLevel="0" collapsed="false">
      <c r="A19" s="460" t="s">
        <v>842</v>
      </c>
      <c r="B19" s="461" t="s">
        <v>835</v>
      </c>
      <c r="C19" s="279" t="n">
        <v>773666</v>
      </c>
      <c r="D19" s="279" t="n">
        <v>847966</v>
      </c>
      <c r="E19" s="279" t="n">
        <v>883750</v>
      </c>
      <c r="F19" s="477" t="n">
        <v>918381</v>
      </c>
      <c r="H19" s="476"/>
    </row>
    <row r="20" customFormat="false" ht="13.8" hidden="false" customHeight="false" outlineLevel="0" collapsed="false">
      <c r="A20" s="463"/>
      <c r="B20" s="464" t="s">
        <v>836</v>
      </c>
      <c r="C20" s="475" t="n">
        <v>678709</v>
      </c>
      <c r="D20" s="475" t="n">
        <v>759769</v>
      </c>
      <c r="E20" s="475" t="n">
        <v>810804</v>
      </c>
      <c r="F20" s="478"/>
    </row>
    <row r="21" customFormat="false" ht="13.2" hidden="false" customHeight="false" outlineLevel="0" collapsed="false">
      <c r="A21" s="466"/>
      <c r="B21" s="467" t="s">
        <v>837</v>
      </c>
      <c r="C21" s="468" t="n">
        <f aca="false">IFERROR(C20/C19-1,0)</f>
        <v>-0.122736426313164</v>
      </c>
      <c r="D21" s="468" t="n">
        <f aca="false">IFERROR(D20/D19-1,0)</f>
        <v>-0.104010066441343</v>
      </c>
      <c r="E21" s="468" t="n">
        <f aca="false">IFERROR(E20/E19-1,0)</f>
        <v>-0.0825414427157002</v>
      </c>
      <c r="F21" s="469" t="s">
        <v>838</v>
      </c>
    </row>
    <row r="22" customFormat="false" ht="13.8" hidden="false" customHeight="false" outlineLevel="0" collapsed="false">
      <c r="A22" s="470" t="s">
        <v>839</v>
      </c>
      <c r="B22" s="470"/>
      <c r="C22" s="471" t="s">
        <v>838</v>
      </c>
      <c r="D22" s="472" t="n">
        <f aca="false">IFERROR(D20/C20-1,0)</f>
        <v>0.119432628711274</v>
      </c>
      <c r="E22" s="472" t="n">
        <f aca="false">IFERROR(E20/D20-1,0)</f>
        <v>0.0671717324607875</v>
      </c>
      <c r="F22" s="473" t="n">
        <f aca="false">IFERROR(F19/E20-1,0)</f>
        <v>0.132679414507082</v>
      </c>
    </row>
    <row r="23" customFormat="false" ht="13.8" hidden="false" customHeight="false" outlineLevel="0" collapsed="false">
      <c r="A23" s="460" t="s">
        <v>843</v>
      </c>
      <c r="B23" s="461" t="s">
        <v>835</v>
      </c>
      <c r="C23" s="474" t="n">
        <v>6884</v>
      </c>
      <c r="D23" s="474" t="n">
        <v>-4306</v>
      </c>
      <c r="E23" s="474" t="n">
        <f aca="false">E15-E19</f>
        <v>9250</v>
      </c>
      <c r="F23" s="477" t="n">
        <f aca="false">F15-F19</f>
        <v>5519</v>
      </c>
    </row>
    <row r="24" customFormat="false" ht="13.8" hidden="false" customHeight="false" outlineLevel="0" collapsed="false">
      <c r="A24" s="463"/>
      <c r="B24" s="464" t="s">
        <v>836</v>
      </c>
      <c r="C24" s="479" t="n">
        <v>31561</v>
      </c>
      <c r="D24" s="479" t="n">
        <v>11558</v>
      </c>
      <c r="E24" s="479" t="n">
        <f aca="false">E16-E20</f>
        <v>11496</v>
      </c>
      <c r="F24" s="477" t="n">
        <f aca="false">F16-F20</f>
        <v>0</v>
      </c>
    </row>
    <row r="25" customFormat="false" ht="13.2" hidden="false" customHeight="false" outlineLevel="0" collapsed="false">
      <c r="A25" s="466"/>
      <c r="B25" s="467" t="s">
        <v>837</v>
      </c>
      <c r="C25" s="468" t="n">
        <f aca="false">IFERROR(C24/C23-1,0)</f>
        <v>3.58468913422429</v>
      </c>
      <c r="D25" s="468" t="n">
        <f aca="false">IFERROR(D24/D23-1,0)</f>
        <v>-3.68416163492801</v>
      </c>
      <c r="E25" s="468" t="n">
        <f aca="false">IFERROR(E24/E23-1,0)</f>
        <v>0.242810810810811</v>
      </c>
      <c r="F25" s="469" t="s">
        <v>838</v>
      </c>
    </row>
    <row r="26" customFormat="false" ht="13.8" hidden="false" customHeight="false" outlineLevel="0" collapsed="false">
      <c r="A26" s="470" t="s">
        <v>839</v>
      </c>
      <c r="B26" s="470"/>
      <c r="C26" s="471" t="s">
        <v>838</v>
      </c>
      <c r="D26" s="472" t="n">
        <f aca="false">D24/C24</f>
        <v>0.366211463515098</v>
      </c>
      <c r="E26" s="472" t="n">
        <f aca="false">E24/D24</f>
        <v>0.99463575012978</v>
      </c>
      <c r="F26" s="472" t="n">
        <f aca="false">F24/E24</f>
        <v>0</v>
      </c>
    </row>
    <row r="27" customFormat="false" ht="13.8" hidden="false" customHeight="false" outlineLevel="0" collapsed="false">
      <c r="A27" s="480" t="s">
        <v>844</v>
      </c>
      <c r="B27" s="461" t="s">
        <v>835</v>
      </c>
      <c r="C27" s="279" t="n">
        <v>777</v>
      </c>
      <c r="D27" s="279" t="n">
        <v>632742</v>
      </c>
      <c r="E27" s="279" t="n">
        <v>1148</v>
      </c>
      <c r="F27" s="477" t="n">
        <v>1206</v>
      </c>
    </row>
    <row r="28" customFormat="false" ht="13.8" hidden="false" customHeight="false" outlineLevel="0" collapsed="false">
      <c r="A28" s="463"/>
      <c r="B28" s="464" t="s">
        <v>836</v>
      </c>
      <c r="C28" s="475" t="n">
        <v>1329</v>
      </c>
      <c r="D28" s="475" t="n">
        <v>1329</v>
      </c>
      <c r="E28" s="475" t="n">
        <v>881</v>
      </c>
      <c r="F28" s="478"/>
    </row>
    <row r="29" customFormat="false" ht="13.2" hidden="false" customHeight="false" outlineLevel="0" collapsed="false">
      <c r="A29" s="466"/>
      <c r="B29" s="467" t="s">
        <v>837</v>
      </c>
      <c r="C29" s="468" t="n">
        <f aca="false">IFERROR(C28/C27-1,0)</f>
        <v>0.71042471042471</v>
      </c>
      <c r="D29" s="468" t="n">
        <f aca="false">IFERROR(D28/D27-1,0)</f>
        <v>-0.997899617853722</v>
      </c>
      <c r="E29" s="468" t="n">
        <f aca="false">IFERROR(E28/E27-1,0)</f>
        <v>-0.232578397212544</v>
      </c>
      <c r="F29" s="469" t="s">
        <v>838</v>
      </c>
    </row>
    <row r="30" customFormat="false" ht="13.8" hidden="false" customHeight="false" outlineLevel="0" collapsed="false">
      <c r="A30" s="470" t="s">
        <v>839</v>
      </c>
      <c r="B30" s="470"/>
      <c r="C30" s="471" t="s">
        <v>838</v>
      </c>
      <c r="D30" s="472" t="n">
        <f aca="false">IFERROR(D28/C28-1,0)</f>
        <v>0</v>
      </c>
      <c r="E30" s="472" t="n">
        <f aca="false">IFERROR(E28/D28-1,0)</f>
        <v>-0.337095560571859</v>
      </c>
      <c r="F30" s="473" t="n">
        <f aca="false">IFERROR(F27/E28-1,0)</f>
        <v>0.368898978433598</v>
      </c>
    </row>
    <row r="31" customFormat="false" ht="9" hidden="false" customHeight="true" outlineLevel="0" collapsed="false">
      <c r="A31" s="481"/>
      <c r="B31" s="482"/>
      <c r="C31" s="483"/>
      <c r="D31" s="484"/>
      <c r="E31" s="484"/>
      <c r="F31" s="485"/>
    </row>
    <row r="32" customFormat="false" ht="13.8" hidden="false" customHeight="false" outlineLevel="0" collapsed="false">
      <c r="A32" s="460" t="s">
        <v>845</v>
      </c>
      <c r="B32" s="461" t="s">
        <v>835</v>
      </c>
      <c r="C32" s="279" t="n">
        <v>250</v>
      </c>
      <c r="D32" s="279" t="n">
        <v>250</v>
      </c>
      <c r="E32" s="279" t="n">
        <v>250</v>
      </c>
      <c r="F32" s="486" t="n">
        <v>250</v>
      </c>
    </row>
    <row r="33" customFormat="false" ht="13.8" hidden="false" customHeight="false" outlineLevel="0" collapsed="false">
      <c r="A33" s="463"/>
      <c r="B33" s="464" t="s">
        <v>836</v>
      </c>
      <c r="C33" s="475" t="n">
        <v>250</v>
      </c>
      <c r="D33" s="475" t="n">
        <v>250</v>
      </c>
      <c r="E33" s="475" t="n">
        <v>250</v>
      </c>
      <c r="F33" s="487"/>
    </row>
    <row r="34" customFormat="false" ht="13.2" hidden="false" customHeight="false" outlineLevel="0" collapsed="false">
      <c r="A34" s="466"/>
      <c r="B34" s="467" t="s">
        <v>837</v>
      </c>
      <c r="C34" s="468" t="n">
        <f aca="false">IFERROR(C33/C32-1,0)</f>
        <v>0</v>
      </c>
      <c r="D34" s="468" t="n">
        <f aca="false">IFERROR(D33/D32-1,0)</f>
        <v>0</v>
      </c>
      <c r="E34" s="468" t="n">
        <f aca="false">IFERROR(E33/E32-1,0)</f>
        <v>0</v>
      </c>
      <c r="F34" s="469" t="s">
        <v>838</v>
      </c>
    </row>
    <row r="35" customFormat="false" ht="13.8" hidden="false" customHeight="false" outlineLevel="0" collapsed="false">
      <c r="A35" s="470" t="s">
        <v>839</v>
      </c>
      <c r="B35" s="470"/>
      <c r="C35" s="471" t="s">
        <v>838</v>
      </c>
      <c r="D35" s="472" t="n">
        <f aca="false">IFERROR(D33/C33-1,0)</f>
        <v>0</v>
      </c>
      <c r="E35" s="472" t="n">
        <f aca="false">IFERROR(E33/D33-1,0)</f>
        <v>0</v>
      </c>
      <c r="F35" s="473" t="n">
        <f aca="false">IFERROR(F32/E33-1,0)</f>
        <v>0</v>
      </c>
    </row>
    <row r="36" customFormat="false" ht="13.8" hidden="false" customHeight="false" outlineLevel="0" collapsed="false">
      <c r="A36" s="460" t="s">
        <v>846</v>
      </c>
      <c r="B36" s="461" t="s">
        <v>835</v>
      </c>
      <c r="C36" s="279" t="n">
        <v>68561</v>
      </c>
      <c r="D36" s="279" t="n">
        <v>77131</v>
      </c>
      <c r="E36" s="279" t="n">
        <v>84844</v>
      </c>
      <c r="F36" s="486" t="n">
        <v>91632</v>
      </c>
    </row>
    <row r="37" customFormat="false" ht="13.8" hidden="false" customHeight="false" outlineLevel="0" collapsed="false">
      <c r="A37" s="463"/>
      <c r="B37" s="464" t="s">
        <v>836</v>
      </c>
      <c r="C37" s="475" t="n">
        <v>68540</v>
      </c>
      <c r="D37" s="475" t="n">
        <v>73134</v>
      </c>
      <c r="E37" s="488" t="n">
        <v>85853</v>
      </c>
      <c r="F37" s="487"/>
    </row>
    <row r="38" customFormat="false" ht="13.2" hidden="false" customHeight="false" outlineLevel="0" collapsed="false">
      <c r="A38" s="466"/>
      <c r="B38" s="467" t="s">
        <v>837</v>
      </c>
      <c r="C38" s="468" t="n">
        <f aca="false">IFERROR(C37/C36-1,0)</f>
        <v>-0.000306296582605281</v>
      </c>
      <c r="D38" s="468" t="n">
        <f aca="false">IFERROR(D37/D36-1,0)</f>
        <v>-0.0518209280315308</v>
      </c>
      <c r="E38" s="468" t="n">
        <f aca="false">IFERROR(E37/E36-1,0)</f>
        <v>0.0118924143133279</v>
      </c>
      <c r="F38" s="469" t="s">
        <v>838</v>
      </c>
    </row>
    <row r="39" customFormat="false" ht="13.8" hidden="false" customHeight="false" outlineLevel="0" collapsed="false">
      <c r="A39" s="470" t="s">
        <v>839</v>
      </c>
      <c r="B39" s="470"/>
      <c r="C39" s="471" t="s">
        <v>838</v>
      </c>
      <c r="D39" s="472" t="n">
        <f aca="false">IFERROR(D37/C37-1,0)</f>
        <v>0.0670265538371753</v>
      </c>
      <c r="E39" s="472" t="n">
        <f aca="false">IFERROR(E37/D37-1,0)</f>
        <v>0.173913637979599</v>
      </c>
      <c r="F39" s="473" t="n">
        <f aca="false">IFERROR(F36/E37-1,0)</f>
        <v>0.0673127322283438</v>
      </c>
    </row>
    <row r="40" customFormat="false" ht="9" hidden="false" customHeight="true" outlineLevel="0" collapsed="false">
      <c r="A40" s="481"/>
      <c r="B40" s="482"/>
      <c r="C40" s="483"/>
      <c r="D40" s="484"/>
      <c r="E40" s="484"/>
      <c r="F40" s="485"/>
    </row>
    <row r="41" customFormat="false" ht="13.8" hidden="false" customHeight="false" outlineLevel="0" collapsed="false">
      <c r="A41" s="460" t="s">
        <v>847</v>
      </c>
      <c r="B41" s="461" t="s">
        <v>835</v>
      </c>
      <c r="C41" s="279" t="n">
        <v>98225</v>
      </c>
      <c r="D41" s="279" t="n">
        <v>131043</v>
      </c>
      <c r="E41" s="279" t="n">
        <v>133031</v>
      </c>
      <c r="F41" s="462" t="n">
        <f aca="false">39700+136985</f>
        <v>176685</v>
      </c>
    </row>
    <row r="42" customFormat="false" ht="13.8" hidden="false" customHeight="false" outlineLevel="0" collapsed="false">
      <c r="A42" s="463"/>
      <c r="B42" s="464" t="s">
        <v>836</v>
      </c>
      <c r="C42" s="475" t="n">
        <v>68415</v>
      </c>
      <c r="D42" s="475" t="n">
        <v>74159</v>
      </c>
      <c r="E42" s="475" t="n">
        <v>57424</v>
      </c>
      <c r="F42" s="489"/>
    </row>
    <row r="43" customFormat="false" ht="13.2" hidden="false" customHeight="false" outlineLevel="0" collapsed="false">
      <c r="A43" s="466"/>
      <c r="B43" s="467" t="s">
        <v>837</v>
      </c>
      <c r="C43" s="468" t="n">
        <f aca="false">IFERROR(C42/C41-1,0)</f>
        <v>-0.303486892339018</v>
      </c>
      <c r="D43" s="468" t="n">
        <f aca="false">IFERROR(D42/D41-1,0)</f>
        <v>-0.434086521218226</v>
      </c>
      <c r="E43" s="468" t="n">
        <f aca="false">IFERROR(E42/E41-1,0)</f>
        <v>-0.56834121370207</v>
      </c>
      <c r="F43" s="469" t="s">
        <v>838</v>
      </c>
    </row>
    <row r="44" customFormat="false" ht="13.8" hidden="false" customHeight="false" outlineLevel="0" collapsed="false">
      <c r="A44" s="470" t="s">
        <v>839</v>
      </c>
      <c r="B44" s="470"/>
      <c r="C44" s="471" t="s">
        <v>838</v>
      </c>
      <c r="D44" s="472" t="n">
        <f aca="false">IFERROR(D42/C42-1,0)</f>
        <v>0.0839581963019807</v>
      </c>
      <c r="E44" s="472" t="n">
        <f aca="false">IFERROR(E42/D42-1,0)</f>
        <v>-0.225663776480265</v>
      </c>
      <c r="F44" s="473" t="n">
        <f aca="false">IFERROR(F41/E42-1,0)</f>
        <v>2.07684940094734</v>
      </c>
    </row>
    <row r="45" customFormat="false" ht="13.8" hidden="false" customHeight="false" outlineLevel="0" collapsed="false"/>
    <row r="46" customFormat="false" ht="15.75" hidden="false" customHeight="true" outlineLevel="0" collapsed="false">
      <c r="A46" s="490" t="s">
        <v>848</v>
      </c>
      <c r="B46" s="490"/>
      <c r="C46" s="490"/>
      <c r="D46" s="490"/>
      <c r="E46" s="490"/>
      <c r="F46" s="490"/>
      <c r="G46" s="491"/>
    </row>
    <row r="47" customFormat="false" ht="13.2" hidden="false" customHeight="false" outlineLevel="0" collapsed="false">
      <c r="A47" s="490"/>
      <c r="B47" s="490"/>
      <c r="C47" s="490"/>
      <c r="D47" s="490"/>
      <c r="E47" s="490"/>
      <c r="F47" s="490"/>
      <c r="G47" s="491"/>
    </row>
    <row r="48" customFormat="false" ht="13.2" hidden="false" customHeight="false" outlineLevel="0" collapsed="false">
      <c r="A48" s="490"/>
      <c r="B48" s="490"/>
      <c r="C48" s="490"/>
      <c r="D48" s="490"/>
      <c r="E48" s="490"/>
      <c r="F48" s="490"/>
    </row>
    <row r="50" customFormat="false" ht="13.2" hidden="false" customHeight="false" outlineLevel="0" collapsed="false">
      <c r="A50" s="119" t="s">
        <v>849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23.87"/>
    <col collapsed="false" customWidth="true" hidden="false" outlineLevel="0" max="2" min="2" style="119" width="16.88"/>
    <col collapsed="false" customWidth="true" hidden="false" outlineLevel="0" max="6" min="3" style="119" width="15.66"/>
    <col collapsed="false" customWidth="false" hidden="false" outlineLevel="0" max="257" min="7" style="119" width="9.1"/>
  </cols>
  <sheetData>
    <row r="1" customFormat="false" ht="13.2" hidden="false" customHeight="false" outlineLevel="0" collapsed="false">
      <c r="B1" s="455"/>
      <c r="C1" s="455"/>
      <c r="D1" s="455"/>
      <c r="E1" s="455"/>
      <c r="F1" s="492"/>
    </row>
    <row r="2" customFormat="false" ht="13.8" hidden="false" customHeight="false" outlineLevel="0" collapsed="false">
      <c r="B2" s="455"/>
      <c r="C2" s="493"/>
      <c r="D2" s="493"/>
      <c r="E2" s="493"/>
      <c r="F2" s="493"/>
    </row>
    <row r="3" customFormat="false" ht="47.25" hidden="false" customHeight="true" outlineLevel="0" collapsed="false">
      <c r="A3" s="493"/>
      <c r="B3" s="494"/>
      <c r="C3" s="495" t="s">
        <v>850</v>
      </c>
      <c r="D3" s="495" t="s">
        <v>851</v>
      </c>
      <c r="E3" s="496" t="s">
        <v>852</v>
      </c>
      <c r="F3" s="497" t="s">
        <v>853</v>
      </c>
    </row>
    <row r="4" customFormat="false" ht="15" hidden="false" customHeight="true" outlineLevel="0" collapsed="false">
      <c r="A4" s="498" t="s">
        <v>854</v>
      </c>
      <c r="B4" s="498"/>
      <c r="C4" s="499" t="n">
        <v>80268</v>
      </c>
      <c r="D4" s="499" t="n">
        <v>81273</v>
      </c>
      <c r="E4" s="499" t="n">
        <f aca="false">1036+460+88000</f>
        <v>89496</v>
      </c>
      <c r="F4" s="499" t="n">
        <f aca="false">1419+500+80000</f>
        <v>81919</v>
      </c>
    </row>
    <row r="5" customFormat="false" ht="15" hidden="false" customHeight="true" outlineLevel="0" collapsed="false">
      <c r="A5" s="500" t="s">
        <v>855</v>
      </c>
      <c r="B5" s="500"/>
      <c r="C5" s="501" t="n">
        <v>-0.29</v>
      </c>
      <c r="D5" s="502" t="n">
        <v>0.05</v>
      </c>
      <c r="E5" s="502" t="n">
        <f aca="false">(881/1563236)*100</f>
        <v>0.0563574533851575</v>
      </c>
      <c r="F5" s="503" t="n">
        <f aca="false">(1206/1617788)*100</f>
        <v>0.0745462322628181</v>
      </c>
    </row>
    <row r="6" customFormat="false" ht="15" hidden="false" customHeight="true" outlineLevel="0" collapsed="false">
      <c r="A6" s="500" t="s">
        <v>856</v>
      </c>
      <c r="B6" s="500"/>
      <c r="C6" s="504" t="n">
        <v>-0.65</v>
      </c>
      <c r="D6" s="502" t="n">
        <v>0.1</v>
      </c>
      <c r="E6" s="502" t="n">
        <f aca="false">(881/717161)*100</f>
        <v>0.122845497733424</v>
      </c>
      <c r="F6" s="503" t="n">
        <f aca="false">(1206/718367)*100</f>
        <v>0.167880762896959</v>
      </c>
    </row>
    <row r="7" customFormat="false" ht="15" hidden="false" customHeight="true" outlineLevel="0" collapsed="false">
      <c r="A7" s="500" t="s">
        <v>857</v>
      </c>
      <c r="B7" s="500"/>
      <c r="C7" s="505" t="n">
        <v>26459</v>
      </c>
      <c r="D7" s="505" t="n">
        <v>31252</v>
      </c>
      <c r="E7" s="506" t="n">
        <v>18611</v>
      </c>
      <c r="F7" s="507" t="n">
        <v>11809</v>
      </c>
    </row>
    <row r="8" customFormat="false" ht="15" hidden="false" customHeight="true" outlineLevel="0" collapsed="false">
      <c r="A8" s="500" t="s">
        <v>858</v>
      </c>
      <c r="B8" s="500"/>
      <c r="C8" s="504" t="n">
        <v>14.43</v>
      </c>
      <c r="D8" s="502" t="n">
        <v>121.62</v>
      </c>
      <c r="E8" s="502" t="n">
        <f aca="false">(48326+797749)/717161*100</f>
        <v>117.975601015672</v>
      </c>
      <c r="F8" s="502" t="n">
        <f aca="false">(73561+825860)/718367*100</f>
        <v>125.203551944897</v>
      </c>
    </row>
    <row r="9" customFormat="false" ht="15" hidden="false" customHeight="true" outlineLevel="0" collapsed="false">
      <c r="A9" s="500" t="s">
        <v>859</v>
      </c>
      <c r="B9" s="500"/>
      <c r="C9" s="501" t="n">
        <v>36.2</v>
      </c>
      <c r="D9" s="502" t="n">
        <v>36.72</v>
      </c>
      <c r="E9" s="502" t="n">
        <f aca="false">292039/797749*100</f>
        <v>36.6078804235417</v>
      </c>
      <c r="F9" s="502" t="n">
        <f aca="false">286396/825860*100</f>
        <v>34.6785169399172</v>
      </c>
    </row>
    <row r="10" customFormat="false" ht="15" hidden="false" customHeight="true" outlineLevel="0" collapsed="false">
      <c r="A10" s="508" t="s">
        <v>860</v>
      </c>
      <c r="B10" s="508"/>
      <c r="C10" s="509" t="n">
        <v>51.8</v>
      </c>
      <c r="D10" s="510" t="n">
        <v>52.44</v>
      </c>
      <c r="E10" s="510" t="n">
        <f aca="false">472299/822300*100</f>
        <v>57.436337103247</v>
      </c>
      <c r="F10" s="511" t="n">
        <f aca="false">511666/923900*100</f>
        <v>55.3811018508497</v>
      </c>
    </row>
    <row r="11" customFormat="false" ht="13.2" hidden="false" customHeight="false" outlineLevel="0" collapsed="false">
      <c r="A11" s="512"/>
      <c r="B11" s="512"/>
      <c r="C11" s="513"/>
      <c r="D11" s="513"/>
      <c r="E11" s="513"/>
      <c r="F11" s="513"/>
    </row>
    <row r="12" customFormat="false" ht="13.8" hidden="false" customHeight="false" outlineLevel="0" collapsed="false">
      <c r="B12" s="455"/>
      <c r="C12" s="514"/>
      <c r="D12" s="514"/>
      <c r="E12" s="514"/>
      <c r="F12" s="515" t="s">
        <v>289</v>
      </c>
    </row>
    <row r="13" customFormat="false" ht="39.75" hidden="false" customHeight="true" outlineLevel="0" collapsed="false">
      <c r="A13" s="493"/>
      <c r="B13" s="494"/>
      <c r="C13" s="516" t="s">
        <v>861</v>
      </c>
      <c r="D13" s="516" t="s">
        <v>862</v>
      </c>
      <c r="E13" s="516" t="s">
        <v>863</v>
      </c>
      <c r="F13" s="516" t="s">
        <v>864</v>
      </c>
    </row>
    <row r="14" customFormat="false" ht="15" hidden="false" customHeight="true" outlineLevel="0" collapsed="false">
      <c r="A14" s="517" t="s">
        <v>865</v>
      </c>
      <c r="B14" s="517"/>
      <c r="C14" s="499" t="n">
        <v>3827</v>
      </c>
      <c r="D14" s="499" t="n">
        <v>4232</v>
      </c>
      <c r="E14" s="499" t="n">
        <v>2487</v>
      </c>
      <c r="F14" s="518" t="n">
        <v>21815</v>
      </c>
    </row>
    <row r="15" customFormat="false" ht="15" hidden="false" customHeight="true" outlineLevel="0" collapsed="false">
      <c r="A15" s="519" t="s">
        <v>866</v>
      </c>
      <c r="B15" s="519"/>
      <c r="C15" s="520"/>
      <c r="D15" s="520"/>
      <c r="E15" s="520"/>
      <c r="F15" s="521"/>
    </row>
    <row r="16" customFormat="false" ht="15" hidden="false" customHeight="true" outlineLevel="0" collapsed="false">
      <c r="A16" s="522" t="s">
        <v>867</v>
      </c>
      <c r="B16" s="522"/>
      <c r="C16" s="523" t="n">
        <f aca="false">SUM(C14:C15)</f>
        <v>3827</v>
      </c>
      <c r="D16" s="523" t="n">
        <f aca="false">SUM(D14:D15)</f>
        <v>4232</v>
      </c>
      <c r="E16" s="523" t="n">
        <f aca="false">SUM(E14:E15)</f>
        <v>2487</v>
      </c>
      <c r="F16" s="523" t="n">
        <f aca="false">SUM(F14:F15)</f>
        <v>21815</v>
      </c>
    </row>
    <row r="17" s="527" customFormat="true" ht="13.2" hidden="false" customHeight="false" outlineLevel="0" collapsed="false">
      <c r="A17" s="524"/>
      <c r="B17" s="525"/>
      <c r="C17" s="526"/>
      <c r="D17" s="526"/>
      <c r="E17" s="526"/>
      <c r="F17" s="526"/>
    </row>
    <row r="18" s="527" customFormat="true" ht="13.8" hidden="false" customHeight="false" outlineLevel="0" collapsed="false">
      <c r="A18" s="528"/>
      <c r="B18" s="529"/>
      <c r="C18" s="530"/>
      <c r="D18" s="530"/>
      <c r="E18" s="530"/>
      <c r="F18" s="515" t="s">
        <v>289</v>
      </c>
    </row>
    <row r="19" customFormat="false" ht="30" hidden="false" customHeight="true" outlineLevel="0" collapsed="false">
      <c r="A19" s="493"/>
      <c r="B19" s="531"/>
      <c r="C19" s="532" t="s">
        <v>831</v>
      </c>
      <c r="D19" s="532" t="s">
        <v>832</v>
      </c>
      <c r="E19" s="532" t="s">
        <v>833</v>
      </c>
      <c r="F19" s="533" t="s">
        <v>853</v>
      </c>
    </row>
    <row r="20" customFormat="false" ht="15" hidden="false" customHeight="true" outlineLevel="0" collapsed="false">
      <c r="A20" s="534" t="s">
        <v>868</v>
      </c>
      <c r="B20" s="535" t="s">
        <v>835</v>
      </c>
      <c r="C20" s="536" t="n">
        <v>32600</v>
      </c>
      <c r="D20" s="536" t="n">
        <v>44103</v>
      </c>
      <c r="E20" s="537" t="n">
        <v>47936</v>
      </c>
      <c r="F20" s="537" t="n">
        <v>39700</v>
      </c>
    </row>
    <row r="21" customFormat="false" ht="15" hidden="false" customHeight="true" outlineLevel="0" collapsed="false">
      <c r="A21" s="534"/>
      <c r="B21" s="538" t="s">
        <v>869</v>
      </c>
      <c r="C21" s="539" t="n">
        <v>32175</v>
      </c>
      <c r="D21" s="539" t="n">
        <v>44083</v>
      </c>
      <c r="E21" s="540" t="n">
        <f aca="false">47936-500</f>
        <v>47436</v>
      </c>
      <c r="F21" s="541" t="n">
        <v>0</v>
      </c>
    </row>
    <row r="22" customFormat="false" ht="15" hidden="false" customHeight="true" outlineLevel="0" collapsed="false">
      <c r="A22" s="534"/>
      <c r="B22" s="508" t="s">
        <v>870</v>
      </c>
      <c r="C22" s="542" t="n">
        <v>32175</v>
      </c>
      <c r="D22" s="542" t="n">
        <v>44083</v>
      </c>
      <c r="E22" s="543" t="n">
        <v>47436</v>
      </c>
      <c r="F22" s="544" t="n">
        <v>0</v>
      </c>
      <c r="H22" s="476"/>
    </row>
    <row r="23" customFormat="false" ht="15" hidden="false" customHeight="true" outlineLevel="0" collapsed="false">
      <c r="A23" s="545" t="s">
        <v>871</v>
      </c>
      <c r="B23" s="546" t="s">
        <v>835</v>
      </c>
      <c r="C23" s="547" t="n">
        <v>0</v>
      </c>
      <c r="D23" s="547" t="n">
        <v>0</v>
      </c>
      <c r="E23" s="547" t="n">
        <v>0</v>
      </c>
      <c r="F23" s="547"/>
    </row>
    <row r="24" customFormat="false" ht="15" hidden="false" customHeight="true" outlineLevel="0" collapsed="false">
      <c r="A24" s="545"/>
      <c r="B24" s="548" t="s">
        <v>869</v>
      </c>
      <c r="C24" s="549" t="n">
        <v>0</v>
      </c>
      <c r="D24" s="549" t="n">
        <v>0</v>
      </c>
      <c r="E24" s="549" t="n">
        <v>0</v>
      </c>
      <c r="F24" s="550"/>
    </row>
    <row r="25" customFormat="false" ht="15" hidden="false" customHeight="true" outlineLevel="0" collapsed="false">
      <c r="A25" s="545"/>
      <c r="B25" s="551" t="s">
        <v>870</v>
      </c>
      <c r="C25" s="552" t="n">
        <v>0</v>
      </c>
      <c r="D25" s="552" t="n">
        <v>0</v>
      </c>
      <c r="E25" s="552" t="n">
        <v>0</v>
      </c>
      <c r="F25" s="552"/>
    </row>
    <row r="26" customFormat="false" ht="13.2" hidden="false" customHeight="false" outlineLevel="0" collapsed="false">
      <c r="A26" s="553" t="s">
        <v>872</v>
      </c>
      <c r="B26" s="554" t="s">
        <v>835</v>
      </c>
      <c r="C26" s="555"/>
      <c r="D26" s="555"/>
      <c r="E26" s="556"/>
      <c r="F26" s="556"/>
    </row>
    <row r="27" customFormat="false" ht="13.2" hidden="false" customHeight="false" outlineLevel="0" collapsed="false">
      <c r="A27" s="553"/>
      <c r="B27" s="557" t="s">
        <v>869</v>
      </c>
      <c r="C27" s="555"/>
      <c r="D27" s="555"/>
      <c r="E27" s="556"/>
      <c r="F27" s="556"/>
    </row>
    <row r="28" customFormat="false" ht="13.8" hidden="false" customHeight="false" outlineLevel="0" collapsed="false">
      <c r="A28" s="553"/>
      <c r="B28" s="558" t="s">
        <v>870</v>
      </c>
      <c r="C28" s="555"/>
      <c r="D28" s="555"/>
      <c r="E28" s="556"/>
      <c r="F28" s="556"/>
    </row>
    <row r="29" customFormat="false" ht="13.2" hidden="false" customHeight="false" outlineLevel="0" collapsed="false">
      <c r="A29" s="512"/>
      <c r="B29" s="525"/>
      <c r="C29" s="559"/>
      <c r="D29" s="559"/>
      <c r="E29" s="560"/>
      <c r="F29" s="559"/>
    </row>
    <row r="30" customFormat="false" ht="13.2" hidden="false" customHeight="false" outlineLevel="0" collapsed="false">
      <c r="A30" s="455"/>
      <c r="B30" s="529"/>
      <c r="C30" s="559"/>
      <c r="D30" s="559"/>
      <c r="E30" s="559"/>
      <c r="F30" s="559"/>
    </row>
    <row r="31" customFormat="false" ht="13.2" hidden="false" customHeight="false" outlineLevel="0" collapsed="false">
      <c r="A31" s="455"/>
      <c r="B31" s="529"/>
      <c r="C31" s="559"/>
      <c r="D31" s="559"/>
      <c r="E31" s="559"/>
      <c r="F31" s="559"/>
    </row>
    <row r="32" customFormat="false" ht="13.2" hidden="false" customHeight="false" outlineLevel="0" collapsed="false">
      <c r="B32" s="455"/>
    </row>
    <row r="33" customFormat="false" ht="13.2" hidden="false" customHeight="false" outlineLevel="0" collapsed="false">
      <c r="B33" s="455"/>
    </row>
    <row r="34" customFormat="false" ht="18" hidden="false" customHeight="true" outlineLevel="0" collapsed="false">
      <c r="A34" s="561" t="s">
        <v>819</v>
      </c>
      <c r="B34" s="561"/>
      <c r="C34" s="561"/>
      <c r="D34" s="561"/>
      <c r="E34" s="561"/>
      <c r="F34" s="561"/>
    </row>
    <row r="35" customFormat="false" ht="18" hidden="false" customHeight="true" outlineLevel="0" collapsed="false">
      <c r="A35" s="562" t="s">
        <v>873</v>
      </c>
      <c r="B35" s="562"/>
      <c r="C35" s="562"/>
      <c r="D35" s="562"/>
      <c r="E35" s="562"/>
      <c r="F35" s="562"/>
      <c r="G35" s="563"/>
    </row>
    <row r="36" customFormat="false" ht="18" hidden="false" customHeight="true" outlineLevel="0" collapsed="false">
      <c r="A36" s="562"/>
      <c r="B36" s="562"/>
      <c r="C36" s="562"/>
      <c r="D36" s="562"/>
      <c r="E36" s="562"/>
      <c r="F36" s="562"/>
      <c r="G36" s="563"/>
    </row>
    <row r="37" customFormat="false" ht="18" hidden="false" customHeight="true" outlineLevel="0" collapsed="false">
      <c r="A37" s="562"/>
      <c r="B37" s="562"/>
      <c r="C37" s="562"/>
      <c r="D37" s="562"/>
      <c r="E37" s="562"/>
      <c r="F37" s="562"/>
      <c r="G37" s="563"/>
    </row>
    <row r="38" customFormat="false" ht="18" hidden="false" customHeight="true" outlineLevel="0" collapsed="false">
      <c r="A38" s="562"/>
      <c r="B38" s="562"/>
      <c r="C38" s="562"/>
      <c r="D38" s="562"/>
      <c r="E38" s="562"/>
      <c r="F38" s="562"/>
      <c r="G38" s="563"/>
    </row>
    <row r="39" customFormat="false" ht="18" hidden="false" customHeight="true" outlineLevel="0" collapsed="false">
      <c r="A39" s="564" t="s">
        <v>874</v>
      </c>
      <c r="B39" s="564"/>
      <c r="C39" s="564"/>
      <c r="D39" s="564"/>
      <c r="E39" s="564"/>
      <c r="F39" s="564"/>
      <c r="G39" s="563"/>
    </row>
    <row r="40" customFormat="false" ht="18" hidden="false" customHeight="true" outlineLevel="0" collapsed="false">
      <c r="A40" s="564" t="s">
        <v>875</v>
      </c>
      <c r="B40" s="564"/>
      <c r="C40" s="564"/>
      <c r="D40" s="564"/>
      <c r="E40" s="564"/>
      <c r="F40" s="564"/>
      <c r="G40" s="563"/>
    </row>
    <row r="41" customFormat="false" ht="18" hidden="false" customHeight="true" outlineLevel="0" collapsed="false">
      <c r="A41" s="564" t="s">
        <v>876</v>
      </c>
      <c r="B41" s="564"/>
      <c r="C41" s="564"/>
      <c r="D41" s="564"/>
      <c r="E41" s="564"/>
      <c r="F41" s="564"/>
      <c r="G41" s="563"/>
    </row>
    <row r="42" customFormat="false" ht="18" hidden="false" customHeight="true" outlineLevel="0" collapsed="false">
      <c r="A42" s="565" t="s">
        <v>877</v>
      </c>
      <c r="B42" s="565"/>
      <c r="C42" s="565"/>
      <c r="D42" s="565"/>
      <c r="E42" s="565"/>
      <c r="F42" s="565"/>
      <c r="G42" s="563"/>
    </row>
    <row r="43" customFormat="false" ht="12" hidden="false" customHeight="true" outlineLevel="0" collapsed="false">
      <c r="A43" s="565"/>
      <c r="B43" s="565"/>
      <c r="C43" s="565"/>
      <c r="D43" s="565"/>
      <c r="E43" s="565"/>
      <c r="F43" s="565"/>
      <c r="G43" s="563"/>
    </row>
    <row r="44" customFormat="false" ht="18" hidden="false" customHeight="true" outlineLevel="0" collapsed="false">
      <c r="A44" s="564" t="s">
        <v>878</v>
      </c>
      <c r="B44" s="564"/>
      <c r="C44" s="564"/>
      <c r="D44" s="564"/>
      <c r="E44" s="564"/>
      <c r="F44" s="564"/>
      <c r="G44" s="563"/>
    </row>
    <row r="45" customFormat="false" ht="21" hidden="false" customHeight="true" outlineLevel="0" collapsed="false">
      <c r="A45" s="565" t="s">
        <v>879</v>
      </c>
      <c r="B45" s="565"/>
      <c r="C45" s="565"/>
      <c r="D45" s="565"/>
      <c r="E45" s="565"/>
      <c r="F45" s="565"/>
    </row>
    <row r="46" customFormat="false" ht="9" hidden="false" customHeight="true" outlineLevel="0" collapsed="false">
      <c r="A46" s="565"/>
      <c r="B46" s="565"/>
      <c r="C46" s="565"/>
      <c r="D46" s="565"/>
      <c r="E46" s="565"/>
      <c r="F46" s="565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66"/>
    <col collapsed="false" customWidth="true" hidden="false" outlineLevel="0" max="3" min="3" style="0" width="45.66"/>
    <col collapsed="false" customWidth="true" hidden="false" outlineLevel="0" max="4" min="4" style="0" width="7.55"/>
    <col collapsed="false" customWidth="true" hidden="false" outlineLevel="0" max="8" min="5" style="566" width="15.66"/>
  </cols>
  <sheetData>
    <row r="1" customFormat="false" ht="12.75" hidden="false" customHeight="true" outlineLevel="0" collapsed="false">
      <c r="H1" s="567" t="s">
        <v>880</v>
      </c>
    </row>
    <row r="2" customFormat="false" ht="17.25" hidden="false" customHeight="true" outlineLevel="0" collapsed="false">
      <c r="B2" s="568" t="s">
        <v>881</v>
      </c>
      <c r="C2" s="568"/>
      <c r="D2" s="568"/>
      <c r="E2" s="568"/>
      <c r="F2" s="568"/>
      <c r="G2" s="568"/>
      <c r="H2" s="568"/>
      <c r="I2" s="569"/>
    </row>
    <row r="3" customFormat="false" ht="12" hidden="false" customHeight="true" outlineLevel="0" collapsed="false">
      <c r="E3" s="0"/>
      <c r="F3" s="0"/>
      <c r="G3" s="0"/>
      <c r="H3" s="570" t="s">
        <v>289</v>
      </c>
    </row>
    <row r="4" customFormat="false" ht="20.25" hidden="false" customHeight="true" outlineLevel="0" collapsed="false">
      <c r="B4" s="267" t="s">
        <v>290</v>
      </c>
      <c r="C4" s="571" t="s">
        <v>291</v>
      </c>
      <c r="D4" s="269" t="s">
        <v>292</v>
      </c>
      <c r="E4" s="270" t="s">
        <v>882</v>
      </c>
      <c r="F4" s="270"/>
      <c r="G4" s="270"/>
      <c r="H4" s="270"/>
    </row>
    <row r="5" customFormat="false" ht="28.5" hidden="false" customHeight="true" outlineLevel="0" collapsed="false">
      <c r="B5" s="267"/>
      <c r="C5" s="571"/>
      <c r="D5" s="269"/>
      <c r="E5" s="572" t="s">
        <v>883</v>
      </c>
      <c r="F5" s="572" t="s">
        <v>884</v>
      </c>
      <c r="G5" s="572" t="s">
        <v>885</v>
      </c>
      <c r="H5" s="573" t="s">
        <v>886</v>
      </c>
    </row>
    <row r="6" customFormat="false" ht="12.75" hidden="false" customHeight="true" outlineLevel="0" collapsed="false">
      <c r="B6" s="271" t="n">
        <v>1</v>
      </c>
      <c r="C6" s="272" t="n">
        <v>2</v>
      </c>
      <c r="D6" s="574" t="n">
        <v>3</v>
      </c>
      <c r="E6" s="274" t="n">
        <v>4</v>
      </c>
      <c r="F6" s="272" t="n">
        <v>5</v>
      </c>
      <c r="G6" s="574" t="n">
        <v>6</v>
      </c>
      <c r="H6" s="275" t="n">
        <v>7</v>
      </c>
    </row>
    <row r="7" customFormat="false" ht="20.1" hidden="false" customHeight="true" outlineLevel="0" collapsed="false">
      <c r="B7" s="276"/>
      <c r="C7" s="277" t="s">
        <v>295</v>
      </c>
      <c r="D7" s="575"/>
      <c r="E7" s="576"/>
      <c r="F7" s="576"/>
      <c r="G7" s="576"/>
      <c r="H7" s="577"/>
    </row>
    <row r="8" customFormat="false" ht="20.1" hidden="false" customHeight="true" outlineLevel="0" collapsed="false">
      <c r="A8" s="281"/>
      <c r="B8" s="282" t="s">
        <v>296</v>
      </c>
      <c r="C8" s="277" t="s">
        <v>297</v>
      </c>
      <c r="D8" s="578" t="s">
        <v>298</v>
      </c>
      <c r="E8" s="579"/>
      <c r="F8" s="579"/>
      <c r="G8" s="579"/>
      <c r="H8" s="580"/>
    </row>
    <row r="9" customFormat="false" ht="20.1" hidden="false" customHeight="true" outlineLevel="0" collapsed="false">
      <c r="A9" s="281"/>
      <c r="B9" s="282"/>
      <c r="C9" s="286" t="s">
        <v>299</v>
      </c>
      <c r="D9" s="578" t="s">
        <v>300</v>
      </c>
      <c r="E9" s="581" t="n">
        <f aca="false">E11+E18+E27+E28+E39</f>
        <v>1260102</v>
      </c>
      <c r="F9" s="581" t="n">
        <f aca="false">F11+F18+F27+F28+F39</f>
        <v>1306164</v>
      </c>
      <c r="G9" s="581" t="n">
        <f aca="false">G11+G18+G27+G28+G39</f>
        <v>1303476</v>
      </c>
      <c r="H9" s="292" t="n">
        <f aca="false">H11+H18+H27+H28+H39</f>
        <v>1311045</v>
      </c>
    </row>
    <row r="10" customFormat="false" ht="13.5" hidden="false" customHeight="true" outlineLevel="0" collapsed="false">
      <c r="A10" s="281"/>
      <c r="B10" s="282"/>
      <c r="C10" s="287" t="s">
        <v>301</v>
      </c>
      <c r="D10" s="578"/>
      <c r="E10" s="581"/>
      <c r="F10" s="581"/>
      <c r="G10" s="581"/>
      <c r="H10" s="292"/>
    </row>
    <row r="11" customFormat="false" ht="20.1" hidden="false" customHeight="true" outlineLevel="0" collapsed="false">
      <c r="A11" s="281"/>
      <c r="B11" s="282" t="s">
        <v>302</v>
      </c>
      <c r="C11" s="288" t="s">
        <v>303</v>
      </c>
      <c r="D11" s="283" t="s">
        <v>304</v>
      </c>
      <c r="E11" s="581" t="n">
        <f aca="false">E13+E14+E15+E16+E17</f>
        <v>1619</v>
      </c>
      <c r="F11" s="581" t="n">
        <f aca="false">F13+F14+F15+F16+F17</f>
        <v>1469</v>
      </c>
      <c r="G11" s="581" t="n">
        <f aca="false">G13+G14+G15+G16+G17</f>
        <v>1599</v>
      </c>
      <c r="H11" s="292" t="n">
        <f aca="false">H13+H14+H15+H16+H17</f>
        <v>1769</v>
      </c>
    </row>
    <row r="12" customFormat="false" ht="12.75" hidden="false" customHeight="true" outlineLevel="0" collapsed="false">
      <c r="A12" s="281"/>
      <c r="B12" s="282"/>
      <c r="C12" s="289" t="s">
        <v>305</v>
      </c>
      <c r="D12" s="283"/>
      <c r="E12" s="581"/>
      <c r="F12" s="581"/>
      <c r="G12" s="581"/>
      <c r="H12" s="292"/>
    </row>
    <row r="13" customFormat="false" ht="20.1" hidden="false" customHeight="true" outlineLevel="0" collapsed="false">
      <c r="A13" s="281"/>
      <c r="B13" s="282" t="s">
        <v>306</v>
      </c>
      <c r="C13" s="290" t="s">
        <v>307</v>
      </c>
      <c r="D13" s="283" t="s">
        <v>308</v>
      </c>
      <c r="E13" s="284"/>
      <c r="F13" s="284"/>
      <c r="G13" s="284"/>
      <c r="H13" s="285"/>
      <c r="I13" s="119"/>
    </row>
    <row r="14" customFormat="false" ht="25.5" hidden="false" customHeight="true" outlineLevel="0" collapsed="false">
      <c r="A14" s="281"/>
      <c r="B14" s="282" t="s">
        <v>309</v>
      </c>
      <c r="C14" s="290" t="s">
        <v>310</v>
      </c>
      <c r="D14" s="283" t="s">
        <v>311</v>
      </c>
      <c r="E14" s="284" t="n">
        <v>1619</v>
      </c>
      <c r="F14" s="284" t="n">
        <v>1469</v>
      </c>
      <c r="G14" s="284" t="n">
        <f aca="false">3599-2000</f>
        <v>1599</v>
      </c>
      <c r="H14" s="285" t="n">
        <v>1769</v>
      </c>
      <c r="I14" s="119"/>
    </row>
    <row r="15" customFormat="false" ht="20.1" hidden="false" customHeight="true" outlineLevel="0" collapsed="false">
      <c r="A15" s="281"/>
      <c r="B15" s="282" t="s">
        <v>312</v>
      </c>
      <c r="C15" s="290" t="s">
        <v>313</v>
      </c>
      <c r="D15" s="283" t="s">
        <v>314</v>
      </c>
      <c r="E15" s="284"/>
      <c r="F15" s="284"/>
      <c r="G15" s="284"/>
      <c r="H15" s="285"/>
    </row>
    <row r="16" customFormat="false" ht="25.5" hidden="false" customHeight="true" outlineLevel="0" collapsed="false">
      <c r="A16" s="281"/>
      <c r="B16" s="282" t="s">
        <v>315</v>
      </c>
      <c r="C16" s="290" t="s">
        <v>316</v>
      </c>
      <c r="D16" s="283" t="s">
        <v>317</v>
      </c>
      <c r="E16" s="284"/>
      <c r="F16" s="284"/>
      <c r="G16" s="284"/>
      <c r="H16" s="285"/>
    </row>
    <row r="17" customFormat="false" ht="20.1" hidden="false" customHeight="true" outlineLevel="0" collapsed="false">
      <c r="A17" s="281"/>
      <c r="B17" s="282" t="s">
        <v>318</v>
      </c>
      <c r="C17" s="290" t="s">
        <v>319</v>
      </c>
      <c r="D17" s="283" t="s">
        <v>320</v>
      </c>
      <c r="E17" s="284"/>
      <c r="F17" s="284"/>
      <c r="G17" s="284"/>
      <c r="H17" s="285"/>
    </row>
    <row r="18" customFormat="false" ht="20.1" hidden="false" customHeight="true" outlineLevel="0" collapsed="false">
      <c r="A18" s="281"/>
      <c r="B18" s="282" t="s">
        <v>127</v>
      </c>
      <c r="C18" s="288" t="s">
        <v>321</v>
      </c>
      <c r="D18" s="283" t="s">
        <v>322</v>
      </c>
      <c r="E18" s="581" t="n">
        <f aca="false">E20+E21+E22+E23+E24+E25+E26</f>
        <v>1258483</v>
      </c>
      <c r="F18" s="581" t="n">
        <f aca="false">F20+F21+F22+F23+F24+F25+F26</f>
        <v>1304695</v>
      </c>
      <c r="G18" s="581" t="n">
        <f aca="false">G20+G21+G22+G23+G24+G25+G26</f>
        <v>1301877</v>
      </c>
      <c r="H18" s="292" t="n">
        <f aca="false">H20+H21+H22+H23+H24+H25+H26</f>
        <v>1309276</v>
      </c>
    </row>
    <row r="19" customFormat="false" ht="12.75" hidden="false" customHeight="true" outlineLevel="0" collapsed="false">
      <c r="A19" s="281"/>
      <c r="B19" s="282"/>
      <c r="C19" s="289" t="s">
        <v>323</v>
      </c>
      <c r="D19" s="283"/>
      <c r="E19" s="581"/>
      <c r="F19" s="581"/>
      <c r="G19" s="581"/>
      <c r="H19" s="292"/>
    </row>
    <row r="20" customFormat="false" ht="20.1" hidden="false" customHeight="true" outlineLevel="0" collapsed="false">
      <c r="A20" s="281"/>
      <c r="B20" s="282" t="s">
        <v>324</v>
      </c>
      <c r="C20" s="290" t="s">
        <v>325</v>
      </c>
      <c r="D20" s="283" t="s">
        <v>326</v>
      </c>
      <c r="E20" s="284" t="n">
        <v>1046405</v>
      </c>
      <c r="F20" s="284" t="n">
        <v>1069577</v>
      </c>
      <c r="G20" s="284" t="n">
        <f aca="false">1047209+2000</f>
        <v>1049209</v>
      </c>
      <c r="H20" s="285" t="n">
        <v>1040608</v>
      </c>
    </row>
    <row r="21" customFormat="false" ht="20.1" hidden="false" customHeight="true" outlineLevel="0" collapsed="false">
      <c r="B21" s="291" t="s">
        <v>327</v>
      </c>
      <c r="C21" s="290" t="s">
        <v>328</v>
      </c>
      <c r="D21" s="283" t="s">
        <v>329</v>
      </c>
      <c r="E21" s="284" t="n">
        <v>197220</v>
      </c>
      <c r="F21" s="284" t="n">
        <v>219270</v>
      </c>
      <c r="G21" s="581" t="n">
        <v>233990</v>
      </c>
      <c r="H21" s="285" t="n">
        <v>250140</v>
      </c>
    </row>
    <row r="22" customFormat="false" ht="20.1" hidden="false" customHeight="true" outlineLevel="0" collapsed="false">
      <c r="B22" s="291" t="s">
        <v>330</v>
      </c>
      <c r="C22" s="290" t="s">
        <v>331</v>
      </c>
      <c r="D22" s="283" t="s">
        <v>332</v>
      </c>
      <c r="E22" s="284" t="n">
        <v>13541</v>
      </c>
      <c r="F22" s="284" t="n">
        <v>12791</v>
      </c>
      <c r="G22" s="284" t="n">
        <v>12041</v>
      </c>
      <c r="H22" s="285" t="n">
        <v>11291</v>
      </c>
    </row>
    <row r="23" customFormat="false" ht="25.5" hidden="false" customHeight="true" outlineLevel="0" collapsed="false">
      <c r="B23" s="291" t="s">
        <v>333</v>
      </c>
      <c r="C23" s="290" t="s">
        <v>334</v>
      </c>
      <c r="D23" s="283" t="s">
        <v>335</v>
      </c>
      <c r="E23" s="284" t="n">
        <v>1317</v>
      </c>
      <c r="F23" s="284" t="n">
        <v>3057</v>
      </c>
      <c r="G23" s="284" t="n">
        <v>6637</v>
      </c>
      <c r="H23" s="285" t="n">
        <v>7237</v>
      </c>
    </row>
    <row r="24" customFormat="false" ht="25.5" hidden="false" customHeight="true" outlineLevel="0" collapsed="false">
      <c r="B24" s="291" t="s">
        <v>336</v>
      </c>
      <c r="C24" s="290" t="s">
        <v>337</v>
      </c>
      <c r="D24" s="283" t="s">
        <v>338</v>
      </c>
      <c r="E24" s="284"/>
      <c r="F24" s="284"/>
      <c r="G24" s="284"/>
      <c r="H24" s="285"/>
    </row>
    <row r="25" customFormat="false" ht="25.5" hidden="false" customHeight="true" outlineLevel="0" collapsed="false">
      <c r="B25" s="291" t="s">
        <v>339</v>
      </c>
      <c r="C25" s="290" t="s">
        <v>340</v>
      </c>
      <c r="D25" s="283" t="s">
        <v>341</v>
      </c>
      <c r="E25" s="284"/>
      <c r="F25" s="284"/>
      <c r="G25" s="284"/>
      <c r="H25" s="285" t="n">
        <v>0</v>
      </c>
    </row>
    <row r="26" customFormat="false" ht="25.5" hidden="false" customHeight="true" outlineLevel="0" collapsed="false">
      <c r="B26" s="291" t="s">
        <v>339</v>
      </c>
      <c r="C26" s="290" t="s">
        <v>342</v>
      </c>
      <c r="D26" s="283" t="s">
        <v>343</v>
      </c>
      <c r="E26" s="284"/>
      <c r="F26" s="284"/>
      <c r="G26" s="284"/>
      <c r="H26" s="285"/>
    </row>
    <row r="27" customFormat="false" ht="20.1" hidden="false" customHeight="true" outlineLevel="0" collapsed="false">
      <c r="A27" s="281"/>
      <c r="B27" s="282" t="s">
        <v>128</v>
      </c>
      <c r="C27" s="290" t="s">
        <v>344</v>
      </c>
      <c r="D27" s="283" t="s">
        <v>345</v>
      </c>
      <c r="E27" s="284"/>
      <c r="F27" s="284"/>
      <c r="G27" s="284"/>
      <c r="H27" s="285"/>
    </row>
    <row r="28" customFormat="false" ht="25.5" hidden="false" customHeight="true" outlineLevel="0" collapsed="false">
      <c r="A28" s="281"/>
      <c r="B28" s="282" t="s">
        <v>346</v>
      </c>
      <c r="C28" s="288" t="s">
        <v>347</v>
      </c>
      <c r="D28" s="283" t="s">
        <v>348</v>
      </c>
      <c r="E28" s="581" t="n">
        <f aca="false">E30+E31+E32+E33+E34+E35+E36+E37+E38</f>
        <v>0</v>
      </c>
      <c r="F28" s="581" t="n">
        <f aca="false">F30+F31+F32+F33+F34+F35+F36+F37+F38</f>
        <v>0</v>
      </c>
      <c r="G28" s="581" t="n">
        <f aca="false">G30+G31+G32+G33+G34+G35+G36+G37+G38</f>
        <v>0</v>
      </c>
      <c r="H28" s="292" t="n">
        <f aca="false">H30+H31+H32+H33+H34+H35+H36+H37+H38</f>
        <v>0</v>
      </c>
    </row>
    <row r="29" customFormat="false" ht="22.5" hidden="false" customHeight="true" outlineLevel="0" collapsed="false">
      <c r="A29" s="281"/>
      <c r="B29" s="282"/>
      <c r="C29" s="289" t="s">
        <v>349</v>
      </c>
      <c r="D29" s="283"/>
      <c r="E29" s="581"/>
      <c r="F29" s="581"/>
      <c r="G29" s="581"/>
      <c r="H29" s="292"/>
    </row>
    <row r="30" customFormat="false" ht="25.5" hidden="false" customHeight="true" outlineLevel="0" collapsed="false">
      <c r="A30" s="281"/>
      <c r="B30" s="282" t="s">
        <v>350</v>
      </c>
      <c r="C30" s="290" t="s">
        <v>351</v>
      </c>
      <c r="D30" s="283" t="s">
        <v>352</v>
      </c>
      <c r="E30" s="284"/>
      <c r="F30" s="284"/>
      <c r="G30" s="284"/>
      <c r="H30" s="285"/>
    </row>
    <row r="31" customFormat="false" ht="25.5" hidden="false" customHeight="true" outlineLevel="0" collapsed="false">
      <c r="B31" s="291" t="s">
        <v>353</v>
      </c>
      <c r="C31" s="290" t="s">
        <v>354</v>
      </c>
      <c r="D31" s="283" t="s">
        <v>355</v>
      </c>
      <c r="E31" s="284"/>
      <c r="F31" s="284"/>
      <c r="G31" s="284"/>
      <c r="H31" s="285"/>
    </row>
    <row r="32" customFormat="false" ht="35.25" hidden="false" customHeight="true" outlineLevel="0" collapsed="false">
      <c r="B32" s="291" t="s">
        <v>356</v>
      </c>
      <c r="C32" s="290" t="s">
        <v>357</v>
      </c>
      <c r="D32" s="283" t="s">
        <v>358</v>
      </c>
      <c r="E32" s="284"/>
      <c r="F32" s="284"/>
      <c r="G32" s="284"/>
      <c r="H32" s="285"/>
    </row>
    <row r="33" customFormat="false" ht="35.25" hidden="false" customHeight="true" outlineLevel="0" collapsed="false">
      <c r="B33" s="291" t="s">
        <v>359</v>
      </c>
      <c r="C33" s="290" t="s">
        <v>360</v>
      </c>
      <c r="D33" s="283" t="s">
        <v>361</v>
      </c>
      <c r="E33" s="284"/>
      <c r="F33" s="284"/>
      <c r="G33" s="284"/>
      <c r="H33" s="285"/>
    </row>
    <row r="34" customFormat="false" ht="25.5" hidden="false" customHeight="true" outlineLevel="0" collapsed="false">
      <c r="B34" s="291" t="s">
        <v>362</v>
      </c>
      <c r="C34" s="290" t="s">
        <v>363</v>
      </c>
      <c r="D34" s="283" t="s">
        <v>364</v>
      </c>
      <c r="E34" s="284"/>
      <c r="F34" s="284"/>
      <c r="G34" s="284"/>
      <c r="H34" s="285"/>
    </row>
    <row r="35" customFormat="false" ht="25.5" hidden="false" customHeight="true" outlineLevel="0" collapsed="false">
      <c r="B35" s="291" t="s">
        <v>362</v>
      </c>
      <c r="C35" s="290" t="s">
        <v>365</v>
      </c>
      <c r="D35" s="283" t="s">
        <v>366</v>
      </c>
      <c r="E35" s="284"/>
      <c r="F35" s="284"/>
      <c r="G35" s="284"/>
      <c r="H35" s="285"/>
    </row>
    <row r="36" customFormat="false" ht="39" hidden="false" customHeight="true" outlineLevel="0" collapsed="false">
      <c r="B36" s="291" t="s">
        <v>367</v>
      </c>
      <c r="C36" s="290" t="s">
        <v>368</v>
      </c>
      <c r="D36" s="283" t="s">
        <v>369</v>
      </c>
      <c r="E36" s="284"/>
      <c r="F36" s="284"/>
      <c r="G36" s="284"/>
      <c r="H36" s="285"/>
    </row>
    <row r="37" customFormat="false" ht="25.5" hidden="false" customHeight="true" outlineLevel="0" collapsed="false">
      <c r="B37" s="291" t="s">
        <v>370</v>
      </c>
      <c r="C37" s="290" t="s">
        <v>371</v>
      </c>
      <c r="D37" s="283" t="s">
        <v>372</v>
      </c>
      <c r="E37" s="284"/>
      <c r="F37" s="284"/>
      <c r="G37" s="284"/>
      <c r="H37" s="285"/>
    </row>
    <row r="38" customFormat="false" ht="25.5" hidden="false" customHeight="true" outlineLevel="0" collapsed="false">
      <c r="B38" s="291" t="s">
        <v>373</v>
      </c>
      <c r="C38" s="290" t="s">
        <v>374</v>
      </c>
      <c r="D38" s="283" t="s">
        <v>375</v>
      </c>
      <c r="E38" s="284"/>
      <c r="F38" s="284"/>
      <c r="G38" s="284"/>
      <c r="H38" s="285"/>
    </row>
    <row r="39" customFormat="false" ht="25.5" hidden="false" customHeight="true" outlineLevel="0" collapsed="false">
      <c r="B39" s="291" t="s">
        <v>376</v>
      </c>
      <c r="C39" s="290" t="s">
        <v>377</v>
      </c>
      <c r="D39" s="283" t="s">
        <v>378</v>
      </c>
      <c r="E39" s="284"/>
      <c r="F39" s="284"/>
      <c r="G39" s="284"/>
      <c r="H39" s="285"/>
    </row>
    <row r="40" customFormat="false" ht="20.1" hidden="false" customHeight="true" outlineLevel="0" collapsed="false">
      <c r="A40" s="281"/>
      <c r="B40" s="282" t="n">
        <v>288</v>
      </c>
      <c r="C40" s="277" t="s">
        <v>379</v>
      </c>
      <c r="D40" s="283" t="s">
        <v>380</v>
      </c>
      <c r="E40" s="284" t="n">
        <v>20947</v>
      </c>
      <c r="F40" s="284" t="n">
        <v>20947</v>
      </c>
      <c r="G40" s="284" t="n">
        <v>20947</v>
      </c>
      <c r="H40" s="285" t="n">
        <v>20347</v>
      </c>
    </row>
    <row r="41" customFormat="false" ht="20.1" hidden="false" customHeight="true" outlineLevel="0" collapsed="false">
      <c r="A41" s="281"/>
      <c r="B41" s="282"/>
      <c r="C41" s="286" t="s">
        <v>381</v>
      </c>
      <c r="D41" s="283" t="s">
        <v>382</v>
      </c>
      <c r="E41" s="581" t="n">
        <f aca="false">E43+E49+E50+E57+E62+E72+E73</f>
        <v>317819</v>
      </c>
      <c r="F41" s="581" t="n">
        <f aca="false">F43+F49+F50+F57+F62+F72+F73</f>
        <v>290789</v>
      </c>
      <c r="G41" s="581" t="n">
        <f aca="false">G43+G49+G50+G57+G62+G72+G73</f>
        <v>301519</v>
      </c>
      <c r="H41" s="292" t="n">
        <f aca="false">H43+H49+H50+H57+H62+H72+H73</f>
        <v>286396</v>
      </c>
    </row>
    <row r="42" customFormat="false" ht="12.75" hidden="false" customHeight="true" outlineLevel="0" collapsed="false">
      <c r="A42" s="281"/>
      <c r="B42" s="282"/>
      <c r="C42" s="287" t="s">
        <v>383</v>
      </c>
      <c r="D42" s="283"/>
      <c r="E42" s="581"/>
      <c r="F42" s="581"/>
      <c r="G42" s="581"/>
      <c r="H42" s="292"/>
    </row>
    <row r="43" customFormat="false" ht="25.5" hidden="false" customHeight="true" outlineLevel="0" collapsed="false">
      <c r="B43" s="291" t="s">
        <v>384</v>
      </c>
      <c r="C43" s="290" t="s">
        <v>385</v>
      </c>
      <c r="D43" s="283" t="s">
        <v>386</v>
      </c>
      <c r="E43" s="284" t="n">
        <f aca="false">E44+E45+E46+E47+E48</f>
        <v>34120</v>
      </c>
      <c r="F43" s="284" t="n">
        <f aca="false">F44+F45+F46+F47+F48</f>
        <v>29017</v>
      </c>
      <c r="G43" s="284" t="n">
        <f aca="false">G44+G45+G46+G47+G48</f>
        <v>27016</v>
      </c>
      <c r="H43" s="285" t="n">
        <f aca="false">H44+H45+H46+H47+H48</f>
        <v>21413</v>
      </c>
    </row>
    <row r="44" customFormat="false" ht="20.1" hidden="false" customHeight="true" outlineLevel="0" collapsed="false">
      <c r="B44" s="291" t="n">
        <v>10</v>
      </c>
      <c r="C44" s="290" t="s">
        <v>387</v>
      </c>
      <c r="D44" s="283" t="s">
        <v>388</v>
      </c>
      <c r="E44" s="284" t="n">
        <v>16449</v>
      </c>
      <c r="F44" s="284" t="n">
        <v>14346</v>
      </c>
      <c r="G44" s="284" t="n">
        <v>12243</v>
      </c>
      <c r="H44" s="285" t="n">
        <v>10742</v>
      </c>
    </row>
    <row r="45" customFormat="false" ht="20.1" hidden="false" customHeight="true" outlineLevel="0" collapsed="false">
      <c r="B45" s="291" t="s">
        <v>389</v>
      </c>
      <c r="C45" s="290" t="s">
        <v>390</v>
      </c>
      <c r="D45" s="283" t="s">
        <v>391</v>
      </c>
      <c r="E45" s="284" t="n">
        <v>1161</v>
      </c>
      <c r="F45" s="284" t="n">
        <v>1161</v>
      </c>
      <c r="G45" s="284" t="n">
        <v>1161</v>
      </c>
      <c r="H45" s="285" t="n">
        <v>895</v>
      </c>
    </row>
    <row r="46" customFormat="false" ht="20.1" hidden="false" customHeight="true" outlineLevel="0" collapsed="false">
      <c r="B46" s="291" t="n">
        <v>13</v>
      </c>
      <c r="C46" s="290" t="s">
        <v>392</v>
      </c>
      <c r="D46" s="283" t="s">
        <v>393</v>
      </c>
      <c r="E46" s="284" t="n">
        <v>1130</v>
      </c>
      <c r="F46" s="284" t="n">
        <v>1130</v>
      </c>
      <c r="G46" s="284" t="n">
        <v>1130</v>
      </c>
      <c r="H46" s="285" t="n">
        <v>1396</v>
      </c>
    </row>
    <row r="47" customFormat="false" ht="20.1" hidden="false" customHeight="true" outlineLevel="0" collapsed="false">
      <c r="B47" s="291" t="s">
        <v>394</v>
      </c>
      <c r="C47" s="290" t="s">
        <v>395</v>
      </c>
      <c r="D47" s="283" t="s">
        <v>396</v>
      </c>
      <c r="E47" s="284" t="n">
        <v>15380</v>
      </c>
      <c r="F47" s="284" t="n">
        <v>12380</v>
      </c>
      <c r="G47" s="284" t="n">
        <v>12482</v>
      </c>
      <c r="H47" s="285" t="n">
        <v>8380</v>
      </c>
    </row>
    <row r="48" customFormat="false" ht="20.1" hidden="false" customHeight="true" outlineLevel="0" collapsed="false">
      <c r="B48" s="291" t="s">
        <v>397</v>
      </c>
      <c r="C48" s="290" t="s">
        <v>398</v>
      </c>
      <c r="D48" s="283" t="s">
        <v>399</v>
      </c>
      <c r="E48" s="284"/>
      <c r="F48" s="284"/>
      <c r="G48" s="284"/>
      <c r="H48" s="285"/>
    </row>
    <row r="49" customFormat="false" ht="25.5" hidden="false" customHeight="true" outlineLevel="0" collapsed="false">
      <c r="A49" s="281"/>
      <c r="B49" s="282" t="n">
        <v>14</v>
      </c>
      <c r="C49" s="290" t="s">
        <v>400</v>
      </c>
      <c r="D49" s="283" t="s">
        <v>401</v>
      </c>
      <c r="E49" s="284"/>
      <c r="F49" s="284"/>
      <c r="G49" s="284"/>
      <c r="H49" s="285"/>
    </row>
    <row r="50" customFormat="false" ht="20.1" hidden="false" customHeight="true" outlineLevel="0" collapsed="false">
      <c r="A50" s="281"/>
      <c r="B50" s="282" t="n">
        <v>20</v>
      </c>
      <c r="C50" s="288" t="s">
        <v>402</v>
      </c>
      <c r="D50" s="283" t="s">
        <v>403</v>
      </c>
      <c r="E50" s="581" t="n">
        <f aca="false">E52+E53+E54+E55+E56</f>
        <v>207951</v>
      </c>
      <c r="F50" s="581" t="n">
        <f aca="false">F52+F53+F54+F55+F56</f>
        <v>183545</v>
      </c>
      <c r="G50" s="581" t="n">
        <f aca="false">G52+G53+G54+G55+G56</f>
        <v>196234</v>
      </c>
      <c r="H50" s="292" t="n">
        <f aca="false">H52+H53+H54+H55+H56</f>
        <v>209584</v>
      </c>
    </row>
    <row r="51" customFormat="false" ht="12" hidden="false" customHeight="true" outlineLevel="0" collapsed="false">
      <c r="A51" s="281"/>
      <c r="B51" s="282"/>
      <c r="C51" s="289" t="s">
        <v>404</v>
      </c>
      <c r="D51" s="283"/>
      <c r="E51" s="581"/>
      <c r="F51" s="581"/>
      <c r="G51" s="581"/>
      <c r="H51" s="292"/>
    </row>
    <row r="52" customFormat="false" ht="20.1" hidden="false" customHeight="true" outlineLevel="0" collapsed="false">
      <c r="A52" s="281"/>
      <c r="B52" s="282" t="n">
        <v>204</v>
      </c>
      <c r="C52" s="290" t="s">
        <v>405</v>
      </c>
      <c r="D52" s="283" t="s">
        <v>406</v>
      </c>
      <c r="E52" s="284" t="n">
        <v>207951</v>
      </c>
      <c r="F52" s="284" t="n">
        <v>183545</v>
      </c>
      <c r="G52" s="284" t="n">
        <v>196234</v>
      </c>
      <c r="H52" s="292" t="n">
        <v>209584</v>
      </c>
    </row>
    <row r="53" customFormat="false" ht="20.1" hidden="false" customHeight="true" outlineLevel="0" collapsed="false">
      <c r="A53" s="281"/>
      <c r="B53" s="282" t="n">
        <v>205</v>
      </c>
      <c r="C53" s="290" t="s">
        <v>407</v>
      </c>
      <c r="D53" s="283" t="s">
        <v>408</v>
      </c>
      <c r="E53" s="284"/>
      <c r="F53" s="284"/>
      <c r="G53" s="284"/>
      <c r="H53" s="285"/>
    </row>
    <row r="54" customFormat="false" ht="25.5" hidden="false" customHeight="true" outlineLevel="0" collapsed="false">
      <c r="A54" s="281"/>
      <c r="B54" s="282" t="s">
        <v>409</v>
      </c>
      <c r="C54" s="290" t="s">
        <v>410</v>
      </c>
      <c r="D54" s="283" t="s">
        <v>411</v>
      </c>
      <c r="E54" s="284"/>
      <c r="F54" s="284"/>
      <c r="G54" s="284"/>
      <c r="H54" s="285"/>
    </row>
    <row r="55" customFormat="false" ht="25.5" hidden="false" customHeight="true" outlineLevel="0" collapsed="false">
      <c r="A55" s="281"/>
      <c r="B55" s="282" t="s">
        <v>412</v>
      </c>
      <c r="C55" s="290" t="s">
        <v>413</v>
      </c>
      <c r="D55" s="283" t="s">
        <v>414</v>
      </c>
      <c r="E55" s="284"/>
      <c r="F55" s="284"/>
      <c r="G55" s="284"/>
      <c r="H55" s="285"/>
    </row>
    <row r="56" customFormat="false" ht="20.1" hidden="false" customHeight="true" outlineLevel="0" collapsed="false">
      <c r="A56" s="281"/>
      <c r="B56" s="282" t="n">
        <v>206</v>
      </c>
      <c r="C56" s="290" t="s">
        <v>415</v>
      </c>
      <c r="D56" s="283" t="s">
        <v>416</v>
      </c>
      <c r="E56" s="284"/>
      <c r="F56" s="284"/>
      <c r="G56" s="284"/>
      <c r="H56" s="285"/>
    </row>
    <row r="57" customFormat="false" ht="20.1" hidden="false" customHeight="true" outlineLevel="0" collapsed="false">
      <c r="A57" s="281"/>
      <c r="B57" s="282" t="s">
        <v>417</v>
      </c>
      <c r="C57" s="288" t="s">
        <v>418</v>
      </c>
      <c r="D57" s="283" t="s">
        <v>419</v>
      </c>
      <c r="E57" s="581" t="n">
        <f aca="false">E59+E60+E61</f>
        <v>29292</v>
      </c>
      <c r="F57" s="581" t="n">
        <f aca="false">F59+F60+F61</f>
        <v>29392</v>
      </c>
      <c r="G57" s="581" t="n">
        <f aca="false">G59+G60+G61</f>
        <v>29492</v>
      </c>
      <c r="H57" s="292" t="n">
        <f aca="false">H59+H60+H61</f>
        <v>29592</v>
      </c>
    </row>
    <row r="58" customFormat="false" ht="12" hidden="false" customHeight="true" outlineLevel="0" collapsed="false">
      <c r="A58" s="281"/>
      <c r="B58" s="282"/>
      <c r="C58" s="289" t="s">
        <v>420</v>
      </c>
      <c r="D58" s="283"/>
      <c r="E58" s="581"/>
      <c r="F58" s="581"/>
      <c r="G58" s="581"/>
      <c r="H58" s="292"/>
    </row>
    <row r="59" customFormat="false" ht="23.25" hidden="false" customHeight="true" outlineLevel="0" collapsed="false">
      <c r="B59" s="291" t="s">
        <v>421</v>
      </c>
      <c r="C59" s="290" t="s">
        <v>422</v>
      </c>
      <c r="D59" s="283" t="s">
        <v>423</v>
      </c>
      <c r="E59" s="284" t="n">
        <f aca="false">24990</f>
        <v>24990</v>
      </c>
      <c r="F59" s="284" t="n">
        <v>25090</v>
      </c>
      <c r="G59" s="284" t="n">
        <v>25190</v>
      </c>
      <c r="H59" s="285" t="n">
        <v>25290</v>
      </c>
    </row>
    <row r="60" customFormat="false" ht="20.1" hidden="false" customHeight="true" outlineLevel="0" collapsed="false">
      <c r="B60" s="291" t="n">
        <v>223</v>
      </c>
      <c r="C60" s="290" t="s">
        <v>424</v>
      </c>
      <c r="D60" s="283" t="s">
        <v>425</v>
      </c>
      <c r="E60" s="284" t="n">
        <v>4302</v>
      </c>
      <c r="F60" s="284" t="n">
        <v>4302</v>
      </c>
      <c r="G60" s="284" t="n">
        <v>4302</v>
      </c>
      <c r="H60" s="285" t="n">
        <v>4302</v>
      </c>
    </row>
    <row r="61" customFormat="false" ht="25.5" hidden="false" customHeight="true" outlineLevel="0" collapsed="false">
      <c r="A61" s="281"/>
      <c r="B61" s="282" t="n">
        <v>224</v>
      </c>
      <c r="C61" s="290" t="s">
        <v>426</v>
      </c>
      <c r="D61" s="283" t="s">
        <v>427</v>
      </c>
      <c r="E61" s="284"/>
      <c r="F61" s="284"/>
      <c r="G61" s="284"/>
      <c r="H61" s="285"/>
    </row>
    <row r="62" customFormat="false" ht="20.1" hidden="false" customHeight="true" outlineLevel="0" collapsed="false">
      <c r="A62" s="281"/>
      <c r="B62" s="282" t="n">
        <v>23</v>
      </c>
      <c r="C62" s="288" t="s">
        <v>428</v>
      </c>
      <c r="D62" s="283" t="s">
        <v>429</v>
      </c>
      <c r="E62" s="284" t="n">
        <f aca="false">E64+E65+E66+E67+E68+E69+E70+E71</f>
        <v>0</v>
      </c>
      <c r="F62" s="284" t="n">
        <f aca="false">F64+F65+F66+F67+F68+F69+F70+F71</f>
        <v>0</v>
      </c>
      <c r="G62" s="284" t="n">
        <f aca="false">G64+G65+G66+G67+G68+G69+G70+G71</f>
        <v>0</v>
      </c>
      <c r="H62" s="285" t="n">
        <f aca="false">H64+H65+H66+H67+H68+H69+H70+H71</f>
        <v>0</v>
      </c>
    </row>
    <row r="63" customFormat="false" ht="20.1" hidden="false" customHeight="true" outlineLevel="0" collapsed="false">
      <c r="A63" s="281"/>
      <c r="B63" s="282"/>
      <c r="C63" s="289" t="s">
        <v>430</v>
      </c>
      <c r="D63" s="283"/>
      <c r="E63" s="284"/>
      <c r="F63" s="284"/>
      <c r="G63" s="284"/>
      <c r="H63" s="285"/>
    </row>
    <row r="64" customFormat="false" ht="25.5" hidden="false" customHeight="true" outlineLevel="0" collapsed="false">
      <c r="B64" s="291" t="n">
        <v>230</v>
      </c>
      <c r="C64" s="290" t="s">
        <v>431</v>
      </c>
      <c r="D64" s="283" t="s">
        <v>432</v>
      </c>
      <c r="E64" s="284"/>
      <c r="F64" s="284"/>
      <c r="G64" s="284"/>
      <c r="H64" s="285"/>
    </row>
    <row r="65" customFormat="false" ht="25.5" hidden="false" customHeight="true" outlineLevel="0" collapsed="false">
      <c r="B65" s="291" t="n">
        <v>231</v>
      </c>
      <c r="C65" s="290" t="s">
        <v>433</v>
      </c>
      <c r="D65" s="283" t="s">
        <v>434</v>
      </c>
      <c r="E65" s="284"/>
      <c r="F65" s="284"/>
      <c r="G65" s="284"/>
      <c r="H65" s="285"/>
    </row>
    <row r="66" customFormat="false" ht="20.1" hidden="false" customHeight="true" outlineLevel="0" collapsed="false">
      <c r="B66" s="291" t="s">
        <v>435</v>
      </c>
      <c r="C66" s="290" t="s">
        <v>436</v>
      </c>
      <c r="D66" s="283" t="s">
        <v>437</v>
      </c>
      <c r="E66" s="284"/>
      <c r="F66" s="284"/>
      <c r="G66" s="284"/>
      <c r="H66" s="285"/>
    </row>
    <row r="67" customFormat="false" ht="25.5" hidden="false" customHeight="true" outlineLevel="0" collapsed="false">
      <c r="B67" s="291" t="s">
        <v>438</v>
      </c>
      <c r="C67" s="290" t="s">
        <v>439</v>
      </c>
      <c r="D67" s="283" t="s">
        <v>440</v>
      </c>
      <c r="E67" s="284"/>
      <c r="F67" s="284"/>
      <c r="G67" s="284"/>
      <c r="H67" s="285"/>
    </row>
    <row r="68" customFormat="false" ht="25.5" hidden="false" customHeight="true" outlineLevel="0" collapsed="false">
      <c r="B68" s="291" t="n">
        <v>235</v>
      </c>
      <c r="C68" s="290" t="s">
        <v>441</v>
      </c>
      <c r="D68" s="283" t="s">
        <v>442</v>
      </c>
      <c r="E68" s="284"/>
      <c r="F68" s="284"/>
      <c r="G68" s="284"/>
      <c r="H68" s="285"/>
    </row>
    <row r="69" customFormat="false" ht="25.5" hidden="false" customHeight="true" outlineLevel="0" collapsed="false">
      <c r="B69" s="291" t="s">
        <v>443</v>
      </c>
      <c r="C69" s="290" t="s">
        <v>444</v>
      </c>
      <c r="D69" s="283" t="s">
        <v>445</v>
      </c>
      <c r="E69" s="284"/>
      <c r="F69" s="284"/>
      <c r="G69" s="284"/>
      <c r="H69" s="285"/>
    </row>
    <row r="70" customFormat="false" ht="25.5" hidden="false" customHeight="true" outlineLevel="0" collapsed="false">
      <c r="B70" s="291" t="n">
        <v>237</v>
      </c>
      <c r="C70" s="290" t="s">
        <v>446</v>
      </c>
      <c r="D70" s="283" t="s">
        <v>447</v>
      </c>
      <c r="E70" s="284"/>
      <c r="F70" s="284"/>
      <c r="G70" s="284"/>
      <c r="H70" s="285"/>
    </row>
    <row r="71" customFormat="false" ht="20.1" hidden="false" customHeight="true" outlineLevel="0" collapsed="false">
      <c r="B71" s="291" t="s">
        <v>448</v>
      </c>
      <c r="C71" s="290" t="s">
        <v>449</v>
      </c>
      <c r="D71" s="283" t="s">
        <v>450</v>
      </c>
      <c r="E71" s="284"/>
      <c r="F71" s="284"/>
      <c r="G71" s="284"/>
      <c r="H71" s="285"/>
    </row>
    <row r="72" customFormat="false" ht="20.1" hidden="false" customHeight="true" outlineLevel="0" collapsed="false">
      <c r="B72" s="291" t="n">
        <v>24</v>
      </c>
      <c r="C72" s="290" t="s">
        <v>451</v>
      </c>
      <c r="D72" s="283" t="s">
        <v>452</v>
      </c>
      <c r="E72" s="284" t="n">
        <v>31458</v>
      </c>
      <c r="F72" s="284" t="n">
        <v>34857</v>
      </c>
      <c r="G72" s="284" t="n">
        <v>34779</v>
      </c>
      <c r="H72" s="285" t="n">
        <v>11809</v>
      </c>
    </row>
    <row r="73" customFormat="false" ht="25.5" hidden="false" customHeight="true" outlineLevel="0" collapsed="false">
      <c r="B73" s="291" t="s">
        <v>453</v>
      </c>
      <c r="C73" s="290" t="s">
        <v>454</v>
      </c>
      <c r="D73" s="283" t="s">
        <v>455</v>
      </c>
      <c r="E73" s="284" t="n">
        <f aca="false">14998</f>
        <v>14998</v>
      </c>
      <c r="F73" s="284" t="n">
        <v>13978</v>
      </c>
      <c r="G73" s="284" t="n">
        <v>13998</v>
      </c>
      <c r="H73" s="285" t="n">
        <v>13998</v>
      </c>
    </row>
    <row r="74" customFormat="false" ht="25.5" hidden="false" customHeight="true" outlineLevel="0" collapsed="false">
      <c r="B74" s="291"/>
      <c r="C74" s="277" t="s">
        <v>456</v>
      </c>
      <c r="D74" s="283" t="s">
        <v>457</v>
      </c>
      <c r="E74" s="284" t="n">
        <f aca="false">E8+E9+E40+E41</f>
        <v>1598868</v>
      </c>
      <c r="F74" s="284" t="n">
        <f aca="false">F8+F9+F40+F41</f>
        <v>1617900</v>
      </c>
      <c r="G74" s="284" t="n">
        <f aca="false">G8+G9+G40+G41</f>
        <v>1625942</v>
      </c>
      <c r="H74" s="285" t="n">
        <f aca="false">H8+H9+H40+H41</f>
        <v>161778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</row>
    <row r="75" customFormat="false" ht="20.1" hidden="false" customHeight="true" outlineLevel="0" collapsed="false">
      <c r="B75" s="291" t="n">
        <v>88</v>
      </c>
      <c r="C75" s="277" t="s">
        <v>458</v>
      </c>
      <c r="D75" s="283" t="s">
        <v>459</v>
      </c>
      <c r="E75" s="284" t="n">
        <v>2900</v>
      </c>
      <c r="F75" s="284" t="n">
        <v>3100</v>
      </c>
      <c r="G75" s="284" t="n">
        <v>3150</v>
      </c>
      <c r="H75" s="285" t="n">
        <v>4200</v>
      </c>
      <c r="I75" s="153"/>
      <c r="J75" s="153"/>
      <c r="K75" s="153"/>
      <c r="L75" s="153"/>
      <c r="M75" s="153"/>
      <c r="N75" s="153"/>
      <c r="O75" s="153"/>
      <c r="P75" s="153"/>
    </row>
    <row r="76" customFormat="false" ht="20.1" hidden="false" customHeight="true" outlineLevel="0" collapsed="false">
      <c r="A76" s="281"/>
      <c r="B76" s="293"/>
      <c r="C76" s="277" t="s">
        <v>460</v>
      </c>
      <c r="D76" s="294"/>
      <c r="E76" s="284"/>
      <c r="F76" s="284"/>
      <c r="G76" s="284"/>
      <c r="H76" s="285"/>
    </row>
    <row r="77" customFormat="false" ht="20.1" hidden="false" customHeight="true" outlineLevel="0" collapsed="false">
      <c r="A77" s="281"/>
      <c r="B77" s="282"/>
      <c r="C77" s="286" t="s">
        <v>461</v>
      </c>
      <c r="D77" s="283" t="s">
        <v>462</v>
      </c>
      <c r="E77" s="581" t="n">
        <f aca="false">E79+E80+E81+E82+E83-E84+E85+E88-E89</f>
        <v>719609</v>
      </c>
      <c r="F77" s="581" t="n">
        <f aca="false">F79+F80+F81+F82+F83-F84+F85+F88-F89</f>
        <v>718896</v>
      </c>
      <c r="G77" s="581" t="n">
        <f aca="false">G79+G80+G81+G82+G83-G84+G85+G88-G89</f>
        <v>725293</v>
      </c>
      <c r="H77" s="292" t="n">
        <f aca="false">H79+H80+H81+H82+H83-H84+H85+H88-H89</f>
        <v>718367</v>
      </c>
    </row>
    <row r="78" customFormat="false" ht="20.1" hidden="false" customHeight="true" outlineLevel="0" collapsed="false">
      <c r="A78" s="281"/>
      <c r="B78" s="282"/>
      <c r="C78" s="287" t="s">
        <v>463</v>
      </c>
      <c r="D78" s="283"/>
      <c r="E78" s="581"/>
      <c r="F78" s="581"/>
      <c r="G78" s="581"/>
      <c r="H78" s="292"/>
    </row>
    <row r="79" customFormat="false" ht="20.1" hidden="false" customHeight="true" outlineLevel="0" collapsed="false">
      <c r="A79" s="281"/>
      <c r="B79" s="282" t="s">
        <v>464</v>
      </c>
      <c r="C79" s="290" t="s">
        <v>465</v>
      </c>
      <c r="D79" s="283" t="s">
        <v>466</v>
      </c>
      <c r="E79" s="284" t="n">
        <v>854119</v>
      </c>
      <c r="F79" s="284" t="n">
        <v>854119</v>
      </c>
      <c r="G79" s="284" t="n">
        <v>854119</v>
      </c>
      <c r="H79" s="285" t="n">
        <v>854119</v>
      </c>
    </row>
    <row r="80" customFormat="false" ht="20.1" hidden="false" customHeight="true" outlineLevel="0" collapsed="false">
      <c r="B80" s="291" t="n">
        <v>31</v>
      </c>
      <c r="C80" s="290" t="s">
        <v>467</v>
      </c>
      <c r="D80" s="283" t="s">
        <v>468</v>
      </c>
      <c r="E80" s="284"/>
      <c r="F80" s="284"/>
      <c r="G80" s="284"/>
      <c r="H80" s="285"/>
    </row>
    <row r="81" customFormat="false" ht="20.1" hidden="false" customHeight="true" outlineLevel="0" collapsed="false">
      <c r="B81" s="291" t="n">
        <v>306</v>
      </c>
      <c r="C81" s="290" t="s">
        <v>469</v>
      </c>
      <c r="D81" s="283" t="s">
        <v>470</v>
      </c>
      <c r="E81" s="284"/>
      <c r="F81" s="284"/>
      <c r="G81" s="284"/>
      <c r="H81" s="285"/>
    </row>
    <row r="82" customFormat="false" ht="20.1" hidden="false" customHeight="true" outlineLevel="0" collapsed="false">
      <c r="B82" s="291" t="n">
        <v>32</v>
      </c>
      <c r="C82" s="290" t="s">
        <v>471</v>
      </c>
      <c r="D82" s="283" t="s">
        <v>472</v>
      </c>
      <c r="E82" s="284"/>
      <c r="F82" s="284"/>
      <c r="G82" s="284"/>
      <c r="H82" s="285"/>
    </row>
    <row r="83" customFormat="false" ht="58.5" hidden="false" customHeight="true" outlineLevel="0" collapsed="false">
      <c r="B83" s="291" t="s">
        <v>473</v>
      </c>
      <c r="C83" s="290" t="s">
        <v>474</v>
      </c>
      <c r="D83" s="283" t="s">
        <v>475</v>
      </c>
      <c r="E83" s="284"/>
      <c r="F83" s="284"/>
      <c r="G83" s="284"/>
      <c r="H83" s="285"/>
    </row>
    <row r="84" customFormat="false" ht="49.5" hidden="false" customHeight="true" outlineLevel="0" collapsed="false">
      <c r="B84" s="291" t="s">
        <v>476</v>
      </c>
      <c r="C84" s="290" t="s">
        <v>887</v>
      </c>
      <c r="D84" s="283" t="s">
        <v>478</v>
      </c>
      <c r="E84" s="284" t="n">
        <v>7890</v>
      </c>
      <c r="F84" s="284" t="n">
        <v>7890</v>
      </c>
      <c r="G84" s="284" t="n">
        <v>7890</v>
      </c>
      <c r="H84" s="285" t="n">
        <v>7890</v>
      </c>
    </row>
    <row r="85" customFormat="false" ht="20.1" hidden="false" customHeight="true" outlineLevel="0" collapsed="false">
      <c r="B85" s="291" t="n">
        <v>34</v>
      </c>
      <c r="C85" s="290" t="s">
        <v>479</v>
      </c>
      <c r="D85" s="283" t="s">
        <v>480</v>
      </c>
      <c r="E85" s="284" t="n">
        <f aca="false">E86+E87</f>
        <v>2448</v>
      </c>
      <c r="F85" s="284" t="n">
        <f aca="false">F86+F87</f>
        <v>1735</v>
      </c>
      <c r="G85" s="284" t="n">
        <f aca="false">G86+G87</f>
        <v>8132</v>
      </c>
      <c r="H85" s="285" t="n">
        <f aca="false">H86+H87</f>
        <v>1206</v>
      </c>
    </row>
    <row r="86" customFormat="false" ht="20.1" hidden="false" customHeight="true" outlineLevel="0" collapsed="false">
      <c r="B86" s="291" t="n">
        <v>340</v>
      </c>
      <c r="C86" s="290" t="s">
        <v>481</v>
      </c>
      <c r="D86" s="283" t="s">
        <v>482</v>
      </c>
      <c r="E86" s="284" t="n">
        <v>0</v>
      </c>
      <c r="F86" s="284" t="n">
        <v>0</v>
      </c>
      <c r="G86" s="284" t="n">
        <v>0</v>
      </c>
      <c r="H86" s="285" t="n">
        <v>0</v>
      </c>
    </row>
    <row r="87" customFormat="false" ht="20.1" hidden="false" customHeight="true" outlineLevel="0" collapsed="false">
      <c r="B87" s="291" t="n">
        <v>341</v>
      </c>
      <c r="C87" s="290" t="s">
        <v>483</v>
      </c>
      <c r="D87" s="283" t="s">
        <v>484</v>
      </c>
      <c r="E87" s="284" t="n">
        <v>2448</v>
      </c>
      <c r="F87" s="284" t="n">
        <v>1735</v>
      </c>
      <c r="G87" s="284" t="n">
        <v>8132</v>
      </c>
      <c r="H87" s="285" t="n">
        <v>1206</v>
      </c>
    </row>
    <row r="88" customFormat="false" ht="20.1" hidden="false" customHeight="true" outlineLevel="0" collapsed="false">
      <c r="B88" s="291"/>
      <c r="C88" s="290" t="s">
        <v>485</v>
      </c>
      <c r="D88" s="283" t="s">
        <v>486</v>
      </c>
      <c r="E88" s="284"/>
      <c r="F88" s="284"/>
      <c r="G88" s="284"/>
      <c r="H88" s="285"/>
    </row>
    <row r="89" customFormat="false" ht="20.1" hidden="false" customHeight="true" outlineLevel="0" collapsed="false">
      <c r="B89" s="291" t="n">
        <v>35</v>
      </c>
      <c r="C89" s="290" t="s">
        <v>487</v>
      </c>
      <c r="D89" s="283" t="s">
        <v>488</v>
      </c>
      <c r="E89" s="284" t="n">
        <f aca="false">E90+E91</f>
        <v>129068</v>
      </c>
      <c r="F89" s="284" t="n">
        <f aca="false">F90+F91</f>
        <v>129068</v>
      </c>
      <c r="G89" s="284" t="n">
        <f aca="false">G90+G91</f>
        <v>129068</v>
      </c>
      <c r="H89" s="285" t="n">
        <f aca="false">H90+H91</f>
        <v>129068</v>
      </c>
    </row>
    <row r="90" customFormat="false" ht="20.1" hidden="false" customHeight="true" outlineLevel="0" collapsed="false">
      <c r="B90" s="291" t="n">
        <v>350</v>
      </c>
      <c r="C90" s="290" t="s">
        <v>489</v>
      </c>
      <c r="D90" s="283" t="s">
        <v>490</v>
      </c>
      <c r="E90" s="284" t="n">
        <v>129068</v>
      </c>
      <c r="F90" s="284" t="n">
        <v>129068</v>
      </c>
      <c r="G90" s="284" t="n">
        <v>129068</v>
      </c>
      <c r="H90" s="285" t="n">
        <v>129068</v>
      </c>
    </row>
    <row r="91" customFormat="false" ht="20.1" hidden="false" customHeight="true" outlineLevel="0" collapsed="false">
      <c r="A91" s="281"/>
      <c r="B91" s="282" t="n">
        <v>351</v>
      </c>
      <c r="C91" s="290" t="s">
        <v>491</v>
      </c>
      <c r="D91" s="283" t="s">
        <v>492</v>
      </c>
      <c r="E91" s="284" t="n">
        <v>0</v>
      </c>
      <c r="F91" s="284" t="n">
        <v>0</v>
      </c>
      <c r="G91" s="284" t="n">
        <v>0</v>
      </c>
      <c r="H91" s="285" t="n">
        <v>0</v>
      </c>
    </row>
    <row r="92" customFormat="false" ht="22.5" hidden="false" customHeight="true" outlineLevel="0" collapsed="false">
      <c r="A92" s="281"/>
      <c r="B92" s="282"/>
      <c r="C92" s="286" t="s">
        <v>493</v>
      </c>
      <c r="D92" s="283" t="s">
        <v>494</v>
      </c>
      <c r="E92" s="581" t="n">
        <f aca="false">E94+E99+E108</f>
        <v>73347</v>
      </c>
      <c r="F92" s="581" t="n">
        <f aca="false">F94+F99+F108</f>
        <v>73890</v>
      </c>
      <c r="G92" s="581" t="n">
        <f aca="false">G94+G99+G108</f>
        <v>73266</v>
      </c>
      <c r="H92" s="292" t="n">
        <f aca="false">H94+H99+H108</f>
        <v>73561</v>
      </c>
    </row>
    <row r="93" customFormat="false" ht="13.5" hidden="false" customHeight="true" outlineLevel="0" collapsed="false">
      <c r="A93" s="281"/>
      <c r="B93" s="282"/>
      <c r="C93" s="287" t="s">
        <v>495</v>
      </c>
      <c r="D93" s="283"/>
      <c r="E93" s="581"/>
      <c r="F93" s="581"/>
      <c r="G93" s="581"/>
      <c r="H93" s="292"/>
    </row>
    <row r="94" customFormat="false" ht="20.1" hidden="false" customHeight="true" outlineLevel="0" collapsed="false">
      <c r="A94" s="281"/>
      <c r="B94" s="282" t="n">
        <v>40</v>
      </c>
      <c r="C94" s="288" t="s">
        <v>496</v>
      </c>
      <c r="D94" s="283" t="s">
        <v>497</v>
      </c>
      <c r="E94" s="581" t="n">
        <f aca="false">E96+E97+E98</f>
        <v>47246</v>
      </c>
      <c r="F94" s="581" t="n">
        <f aca="false">F96+F97+F98</f>
        <v>48746</v>
      </c>
      <c r="G94" s="581" t="n">
        <f aca="false">G96+G97+G98</f>
        <v>50246</v>
      </c>
      <c r="H94" s="292" t="n">
        <f aca="false">H96+H97+H98</f>
        <v>51746</v>
      </c>
    </row>
    <row r="95" customFormat="false" ht="14.25" hidden="false" customHeight="true" outlineLevel="0" collapsed="false">
      <c r="A95" s="281"/>
      <c r="B95" s="282"/>
      <c r="C95" s="289" t="s">
        <v>498</v>
      </c>
      <c r="D95" s="283"/>
      <c r="E95" s="581"/>
      <c r="F95" s="581"/>
      <c r="G95" s="581"/>
      <c r="H95" s="292"/>
    </row>
    <row r="96" customFormat="false" ht="25.5" hidden="false" customHeight="true" outlineLevel="0" collapsed="false">
      <c r="A96" s="281"/>
      <c r="B96" s="282" t="n">
        <v>404</v>
      </c>
      <c r="C96" s="290" t="s">
        <v>499</v>
      </c>
      <c r="D96" s="283" t="s">
        <v>500</v>
      </c>
      <c r="E96" s="284" t="n">
        <v>47246</v>
      </c>
      <c r="F96" s="284" t="n">
        <v>48746</v>
      </c>
      <c r="G96" s="284" t="n">
        <v>50246</v>
      </c>
      <c r="H96" s="285" t="n">
        <v>51746</v>
      </c>
    </row>
    <row r="97" customFormat="false" ht="20.1" hidden="false" customHeight="true" outlineLevel="0" collapsed="false">
      <c r="A97" s="281"/>
      <c r="B97" s="282" t="n">
        <v>400</v>
      </c>
      <c r="C97" s="290" t="s">
        <v>501</v>
      </c>
      <c r="D97" s="283" t="s">
        <v>502</v>
      </c>
      <c r="E97" s="284"/>
      <c r="F97" s="284"/>
      <c r="G97" s="284"/>
      <c r="H97" s="285" t="n">
        <v>0</v>
      </c>
    </row>
    <row r="98" customFormat="false" ht="20.1" hidden="false" customHeight="true" outlineLevel="0" collapsed="false">
      <c r="A98" s="281"/>
      <c r="B98" s="282" t="s">
        <v>503</v>
      </c>
      <c r="C98" s="290" t="s">
        <v>504</v>
      </c>
      <c r="D98" s="283" t="s">
        <v>505</v>
      </c>
      <c r="E98" s="284"/>
      <c r="F98" s="284"/>
      <c r="G98" s="284"/>
      <c r="H98" s="285"/>
    </row>
    <row r="99" customFormat="false" ht="20.1" hidden="false" customHeight="true" outlineLevel="0" collapsed="false">
      <c r="A99" s="281"/>
      <c r="B99" s="282" t="n">
        <v>41</v>
      </c>
      <c r="C99" s="288" t="s">
        <v>506</v>
      </c>
      <c r="D99" s="283" t="s">
        <v>507</v>
      </c>
      <c r="E99" s="581" t="n">
        <f aca="false">E101+E102+E103+E104+E105+E106+E107</f>
        <v>26101</v>
      </c>
      <c r="F99" s="581" t="n">
        <f aca="false">F101+F102+F103+F104+F105+F106+F107</f>
        <v>25144</v>
      </c>
      <c r="G99" s="581" t="n">
        <f aca="false">G101+G102+G103+G104+G105+G106+G107</f>
        <v>23020</v>
      </c>
      <c r="H99" s="292" t="n">
        <f aca="false">H101+H102+H103+H104+H105+H106+H107</f>
        <v>21815</v>
      </c>
    </row>
    <row r="100" customFormat="false" ht="12" hidden="false" customHeight="true" outlineLevel="0" collapsed="false">
      <c r="A100" s="281"/>
      <c r="B100" s="282"/>
      <c r="C100" s="289" t="s">
        <v>508</v>
      </c>
      <c r="D100" s="283"/>
      <c r="E100" s="581"/>
      <c r="F100" s="581"/>
      <c r="G100" s="581"/>
      <c r="H100" s="292"/>
    </row>
    <row r="101" customFormat="false" ht="20.1" hidden="false" customHeight="true" outlineLevel="0" collapsed="false">
      <c r="B101" s="291" t="n">
        <v>410</v>
      </c>
      <c r="C101" s="290" t="s">
        <v>509</v>
      </c>
      <c r="D101" s="283" t="s">
        <v>510</v>
      </c>
      <c r="E101" s="284"/>
      <c r="F101" s="284"/>
      <c r="G101" s="284"/>
      <c r="H101" s="285"/>
    </row>
    <row r="102" customFormat="false" ht="36.75" hidden="false" customHeight="true" outlineLevel="0" collapsed="false">
      <c r="B102" s="291" t="s">
        <v>511</v>
      </c>
      <c r="C102" s="290" t="s">
        <v>512</v>
      </c>
      <c r="D102" s="283" t="s">
        <v>513</v>
      </c>
      <c r="E102" s="284"/>
      <c r="F102" s="284"/>
      <c r="G102" s="284"/>
      <c r="H102" s="285"/>
    </row>
    <row r="103" customFormat="false" ht="39" hidden="false" customHeight="true" outlineLevel="0" collapsed="false">
      <c r="B103" s="291" t="s">
        <v>511</v>
      </c>
      <c r="C103" s="290" t="s">
        <v>514</v>
      </c>
      <c r="D103" s="283" t="s">
        <v>515</v>
      </c>
      <c r="E103" s="284"/>
      <c r="F103" s="284"/>
      <c r="G103" s="284"/>
      <c r="H103" s="285"/>
    </row>
    <row r="104" customFormat="false" ht="25.5" hidden="false" customHeight="true" outlineLevel="0" collapsed="false">
      <c r="B104" s="291" t="s">
        <v>516</v>
      </c>
      <c r="C104" s="290" t="s">
        <v>517</v>
      </c>
      <c r="D104" s="283" t="s">
        <v>518</v>
      </c>
      <c r="E104" s="581" t="n">
        <f aca="false">26580-479</f>
        <v>26101</v>
      </c>
      <c r="F104" s="581" t="n">
        <f aca="false">26580-1436</f>
        <v>25144</v>
      </c>
      <c r="G104" s="581" t="n">
        <f aca="false">26580-3560</f>
        <v>23020</v>
      </c>
      <c r="H104" s="292" t="n">
        <v>21815</v>
      </c>
      <c r="I104" s="119"/>
    </row>
    <row r="105" customFormat="false" ht="25.5" hidden="false" customHeight="true" outlineLevel="0" collapsed="false">
      <c r="B105" s="291" t="s">
        <v>519</v>
      </c>
      <c r="C105" s="290" t="s">
        <v>520</v>
      </c>
      <c r="D105" s="283" t="s">
        <v>521</v>
      </c>
      <c r="E105" s="284"/>
      <c r="F105" s="284"/>
      <c r="G105" s="284"/>
      <c r="H105" s="285"/>
    </row>
    <row r="106" customFormat="false" ht="20.1" hidden="false" customHeight="true" outlineLevel="0" collapsed="false">
      <c r="B106" s="291" t="n">
        <v>413</v>
      </c>
      <c r="C106" s="290" t="s">
        <v>522</v>
      </c>
      <c r="D106" s="283" t="s">
        <v>523</v>
      </c>
      <c r="E106" s="284"/>
      <c r="F106" s="284"/>
      <c r="G106" s="284"/>
      <c r="H106" s="285"/>
    </row>
    <row r="107" customFormat="false" ht="20.1" hidden="false" customHeight="true" outlineLevel="0" collapsed="false">
      <c r="B107" s="291" t="n">
        <v>419</v>
      </c>
      <c r="C107" s="290" t="s">
        <v>524</v>
      </c>
      <c r="D107" s="283" t="s">
        <v>525</v>
      </c>
      <c r="E107" s="284"/>
      <c r="F107" s="284"/>
      <c r="G107" s="284"/>
      <c r="H107" s="285"/>
    </row>
    <row r="108" customFormat="false" ht="24" hidden="false" customHeight="true" outlineLevel="0" collapsed="false">
      <c r="B108" s="291" t="s">
        <v>526</v>
      </c>
      <c r="C108" s="290" t="s">
        <v>527</v>
      </c>
      <c r="D108" s="283" t="s">
        <v>528</v>
      </c>
      <c r="E108" s="284"/>
      <c r="F108" s="284"/>
      <c r="G108" s="284"/>
      <c r="H108" s="285"/>
    </row>
    <row r="109" customFormat="false" ht="20.1" hidden="false" customHeight="true" outlineLevel="0" collapsed="false">
      <c r="B109" s="291" t="n">
        <v>498</v>
      </c>
      <c r="C109" s="277" t="s">
        <v>529</v>
      </c>
      <c r="D109" s="283" t="s">
        <v>530</v>
      </c>
      <c r="E109" s="284"/>
      <c r="F109" s="284"/>
      <c r="G109" s="284"/>
      <c r="H109" s="285"/>
    </row>
    <row r="110" customFormat="false" ht="24" hidden="false" customHeight="true" outlineLevel="0" collapsed="false">
      <c r="A110" s="281"/>
      <c r="B110" s="282" t="s">
        <v>531</v>
      </c>
      <c r="C110" s="277" t="s">
        <v>532</v>
      </c>
      <c r="D110" s="283" t="s">
        <v>533</v>
      </c>
      <c r="E110" s="284"/>
      <c r="F110" s="284"/>
      <c r="G110" s="284"/>
      <c r="H110" s="285"/>
    </row>
    <row r="111" customFormat="false" ht="23.25" hidden="false" customHeight="true" outlineLevel="0" collapsed="false">
      <c r="A111" s="281"/>
      <c r="B111" s="282"/>
      <c r="C111" s="286" t="s">
        <v>534</v>
      </c>
      <c r="D111" s="283" t="s">
        <v>535</v>
      </c>
      <c r="E111" s="581" t="n">
        <f aca="false">E113+E114+E123+E124+E132+E137+E138</f>
        <v>805912</v>
      </c>
      <c r="F111" s="581" t="n">
        <f aca="false">F113+F114+F123+F124+F132+F137+F138</f>
        <v>825114</v>
      </c>
      <c r="G111" s="581" t="n">
        <f aca="false">G113+G114+G123+G124+G132+G137+G138</f>
        <v>827383</v>
      </c>
      <c r="H111" s="292" t="n">
        <f aca="false">H113+H114+H123+H124+H132+H137+H138</f>
        <v>825860</v>
      </c>
    </row>
    <row r="112" customFormat="false" ht="13.5" hidden="false" customHeight="true" outlineLevel="0" collapsed="false">
      <c r="A112" s="281"/>
      <c r="B112" s="282"/>
      <c r="C112" s="287" t="s">
        <v>536</v>
      </c>
      <c r="D112" s="283"/>
      <c r="E112" s="581"/>
      <c r="F112" s="581"/>
      <c r="G112" s="581"/>
      <c r="H112" s="292"/>
    </row>
    <row r="113" customFormat="false" ht="20.1" hidden="false" customHeight="true" outlineLevel="0" collapsed="false">
      <c r="A113" s="281"/>
      <c r="B113" s="282" t="n">
        <v>467</v>
      </c>
      <c r="C113" s="290" t="s">
        <v>537</v>
      </c>
      <c r="D113" s="283" t="s">
        <v>538</v>
      </c>
      <c r="E113" s="284"/>
      <c r="F113" s="284"/>
      <c r="G113" s="284"/>
      <c r="H113" s="285"/>
    </row>
    <row r="114" customFormat="false" ht="20.1" hidden="false" customHeight="true" outlineLevel="0" collapsed="false">
      <c r="A114" s="281"/>
      <c r="B114" s="282" t="s">
        <v>539</v>
      </c>
      <c r="C114" s="288" t="s">
        <v>540</v>
      </c>
      <c r="D114" s="283" t="s">
        <v>541</v>
      </c>
      <c r="E114" s="581" t="n">
        <f aca="false">E116+E117+E118+E119+E120+E121+E122</f>
        <v>0</v>
      </c>
      <c r="F114" s="581" t="n">
        <f aca="false">F116+F117+F118+F119+F120+F121+F122</f>
        <v>0</v>
      </c>
      <c r="G114" s="581" t="n">
        <f aca="false">G116+G117+G118+G119+G120+G121+G122</f>
        <v>0</v>
      </c>
      <c r="H114" s="292" t="n">
        <f aca="false">H116+H117+H118+H119+H120+H121+H122</f>
        <v>0</v>
      </c>
    </row>
    <row r="115" customFormat="false" ht="15" hidden="false" customHeight="true" outlineLevel="0" collapsed="false">
      <c r="A115" s="281"/>
      <c r="B115" s="282"/>
      <c r="C115" s="289" t="s">
        <v>542</v>
      </c>
      <c r="D115" s="283"/>
      <c r="E115" s="581"/>
      <c r="F115" s="581"/>
      <c r="G115" s="581"/>
      <c r="H115" s="292"/>
    </row>
    <row r="116" customFormat="false" ht="25.5" hidden="false" customHeight="true" outlineLevel="0" collapsed="false">
      <c r="A116" s="281"/>
      <c r="B116" s="282" t="s">
        <v>543</v>
      </c>
      <c r="C116" s="290" t="s">
        <v>544</v>
      </c>
      <c r="D116" s="283" t="s">
        <v>545</v>
      </c>
      <c r="E116" s="284"/>
      <c r="F116" s="284"/>
      <c r="G116" s="284"/>
      <c r="H116" s="285"/>
    </row>
    <row r="117" customFormat="false" ht="25.5" hidden="false" customHeight="true" outlineLevel="0" collapsed="false">
      <c r="B117" s="291" t="s">
        <v>543</v>
      </c>
      <c r="C117" s="290" t="s">
        <v>546</v>
      </c>
      <c r="D117" s="283" t="s">
        <v>547</v>
      </c>
      <c r="E117" s="284"/>
      <c r="F117" s="284"/>
      <c r="G117" s="284"/>
      <c r="H117" s="285"/>
    </row>
    <row r="118" customFormat="false" ht="25.5" hidden="false" customHeight="true" outlineLevel="0" collapsed="false">
      <c r="B118" s="291" t="s">
        <v>548</v>
      </c>
      <c r="C118" s="290" t="s">
        <v>549</v>
      </c>
      <c r="D118" s="283" t="s">
        <v>550</v>
      </c>
      <c r="E118" s="284"/>
      <c r="F118" s="284"/>
      <c r="G118" s="284"/>
      <c r="H118" s="285"/>
    </row>
    <row r="119" customFormat="false" ht="24.75" hidden="false" customHeight="true" outlineLevel="0" collapsed="false">
      <c r="B119" s="291" t="s">
        <v>551</v>
      </c>
      <c r="C119" s="290" t="s">
        <v>552</v>
      </c>
      <c r="D119" s="283" t="s">
        <v>553</v>
      </c>
      <c r="E119" s="284"/>
      <c r="F119" s="284" t="n">
        <v>0</v>
      </c>
      <c r="G119" s="284" t="n">
        <v>0</v>
      </c>
      <c r="H119" s="285" t="n">
        <v>0</v>
      </c>
    </row>
    <row r="120" customFormat="false" ht="24.75" hidden="false" customHeight="true" outlineLevel="0" collapsed="false">
      <c r="B120" s="291" t="s">
        <v>554</v>
      </c>
      <c r="C120" s="290" t="s">
        <v>555</v>
      </c>
      <c r="D120" s="283" t="s">
        <v>556</v>
      </c>
      <c r="E120" s="284"/>
      <c r="F120" s="284"/>
      <c r="G120" s="284"/>
      <c r="H120" s="285"/>
    </row>
    <row r="121" customFormat="false" ht="20.1" hidden="false" customHeight="true" outlineLevel="0" collapsed="false">
      <c r="B121" s="291" t="n">
        <v>426</v>
      </c>
      <c r="C121" s="290" t="s">
        <v>557</v>
      </c>
      <c r="D121" s="283" t="s">
        <v>558</v>
      </c>
      <c r="E121" s="284"/>
      <c r="F121" s="284"/>
      <c r="G121" s="284"/>
      <c r="H121" s="285"/>
    </row>
    <row r="122" customFormat="false" ht="20.1" hidden="false" customHeight="true" outlineLevel="0" collapsed="false">
      <c r="B122" s="291" t="n">
        <v>428</v>
      </c>
      <c r="C122" s="290" t="s">
        <v>559</v>
      </c>
      <c r="D122" s="283" t="s">
        <v>560</v>
      </c>
      <c r="E122" s="284"/>
      <c r="F122" s="284"/>
      <c r="G122" s="284"/>
      <c r="H122" s="285"/>
    </row>
    <row r="123" customFormat="false" ht="20.1" hidden="false" customHeight="true" outlineLevel="0" collapsed="false">
      <c r="B123" s="291" t="n">
        <v>430</v>
      </c>
      <c r="C123" s="290" t="s">
        <v>561</v>
      </c>
      <c r="D123" s="283" t="s">
        <v>562</v>
      </c>
      <c r="E123" s="284" t="n">
        <v>3066</v>
      </c>
      <c r="F123" s="284" t="n">
        <v>3066</v>
      </c>
      <c r="G123" s="284" t="n">
        <v>66</v>
      </c>
      <c r="H123" s="285" t="n">
        <v>3066</v>
      </c>
    </row>
    <row r="124" customFormat="false" ht="20.1" hidden="false" customHeight="true" outlineLevel="0" collapsed="false">
      <c r="A124" s="281"/>
      <c r="B124" s="282" t="s">
        <v>563</v>
      </c>
      <c r="C124" s="288" t="s">
        <v>564</v>
      </c>
      <c r="D124" s="283" t="s">
        <v>565</v>
      </c>
      <c r="E124" s="581" t="n">
        <f aca="false">E126+E127+E128+E129+E130+E131</f>
        <v>10812</v>
      </c>
      <c r="F124" s="581" t="n">
        <f aca="false">F126+F127+F128+F129+F130+F131</f>
        <v>20951</v>
      </c>
      <c r="G124" s="581" t="n">
        <f aca="false">G126+G127+G128+G129+G130+G131</f>
        <v>20094</v>
      </c>
      <c r="H124" s="292" t="n">
        <f aca="false">H126+H127+H128+H129+H130+H131</f>
        <v>19792</v>
      </c>
    </row>
    <row r="125" customFormat="false" ht="12.75" hidden="false" customHeight="true" outlineLevel="0" collapsed="false">
      <c r="A125" s="281"/>
      <c r="B125" s="282"/>
      <c r="C125" s="289" t="s">
        <v>566</v>
      </c>
      <c r="D125" s="283"/>
      <c r="E125" s="581"/>
      <c r="F125" s="581"/>
      <c r="G125" s="581"/>
      <c r="H125" s="292"/>
    </row>
    <row r="126" customFormat="false" ht="24.75" hidden="false" customHeight="true" outlineLevel="0" collapsed="false">
      <c r="B126" s="291" t="s">
        <v>567</v>
      </c>
      <c r="C126" s="290" t="s">
        <v>568</v>
      </c>
      <c r="D126" s="283" t="s">
        <v>569</v>
      </c>
      <c r="E126" s="284"/>
      <c r="F126" s="284"/>
      <c r="G126" s="284"/>
      <c r="H126" s="285"/>
    </row>
    <row r="127" customFormat="false" ht="24.75" hidden="false" customHeight="true" outlineLevel="0" collapsed="false">
      <c r="B127" s="291" t="s">
        <v>570</v>
      </c>
      <c r="C127" s="290" t="s">
        <v>571</v>
      </c>
      <c r="D127" s="283" t="s">
        <v>572</v>
      </c>
      <c r="E127" s="284"/>
      <c r="F127" s="284"/>
      <c r="G127" s="284"/>
      <c r="H127" s="285"/>
    </row>
    <row r="128" customFormat="false" ht="20.1" hidden="false" customHeight="true" outlineLevel="0" collapsed="false">
      <c r="B128" s="291" t="n">
        <v>435</v>
      </c>
      <c r="C128" s="290" t="s">
        <v>573</v>
      </c>
      <c r="D128" s="283" t="s">
        <v>574</v>
      </c>
      <c r="E128" s="284" t="n">
        <v>10812</v>
      </c>
      <c r="F128" s="284" t="n">
        <v>20951</v>
      </c>
      <c r="G128" s="284" t="n">
        <v>20094</v>
      </c>
      <c r="H128" s="285" t="n">
        <v>19792</v>
      </c>
    </row>
    <row r="129" customFormat="false" ht="20.1" hidden="false" customHeight="true" outlineLevel="0" collapsed="false">
      <c r="B129" s="291" t="n">
        <v>436</v>
      </c>
      <c r="C129" s="290" t="s">
        <v>575</v>
      </c>
      <c r="D129" s="283" t="s">
        <v>576</v>
      </c>
      <c r="E129" s="284"/>
      <c r="F129" s="284"/>
      <c r="G129" s="284"/>
      <c r="H129" s="285"/>
    </row>
    <row r="130" customFormat="false" ht="20.1" hidden="false" customHeight="true" outlineLevel="0" collapsed="false">
      <c r="B130" s="291" t="s">
        <v>577</v>
      </c>
      <c r="C130" s="290" t="s">
        <v>578</v>
      </c>
      <c r="D130" s="283" t="s">
        <v>579</v>
      </c>
      <c r="E130" s="284"/>
      <c r="F130" s="284"/>
      <c r="G130" s="284"/>
      <c r="H130" s="285"/>
    </row>
    <row r="131" customFormat="false" ht="20.1" hidden="false" customHeight="true" outlineLevel="0" collapsed="false">
      <c r="B131" s="291" t="s">
        <v>577</v>
      </c>
      <c r="C131" s="290" t="s">
        <v>580</v>
      </c>
      <c r="D131" s="283" t="s">
        <v>581</v>
      </c>
      <c r="E131" s="284"/>
      <c r="F131" s="284"/>
      <c r="G131" s="284"/>
      <c r="H131" s="285"/>
    </row>
    <row r="132" customFormat="false" ht="20.1" hidden="false" customHeight="true" outlineLevel="0" collapsed="false">
      <c r="A132" s="281"/>
      <c r="B132" s="282" t="s">
        <v>582</v>
      </c>
      <c r="C132" s="288" t="s">
        <v>583</v>
      </c>
      <c r="D132" s="283" t="s">
        <v>584</v>
      </c>
      <c r="E132" s="284" t="n">
        <f aca="false">E134+E135+E136</f>
        <v>38728</v>
      </c>
      <c r="F132" s="284" t="n">
        <f aca="false">F134+F135+F136</f>
        <v>37796</v>
      </c>
      <c r="G132" s="284" t="n">
        <f aca="false">G134+G135+G136</f>
        <v>52487</v>
      </c>
      <c r="H132" s="285" t="n">
        <f aca="false">H134+H135+H136</f>
        <v>9914</v>
      </c>
    </row>
    <row r="133" customFormat="false" ht="15.75" hidden="false" customHeight="true" outlineLevel="0" collapsed="false">
      <c r="A133" s="281"/>
      <c r="B133" s="282"/>
      <c r="C133" s="289" t="s">
        <v>585</v>
      </c>
      <c r="D133" s="283"/>
      <c r="E133" s="284"/>
      <c r="F133" s="284"/>
      <c r="G133" s="284"/>
      <c r="H133" s="285"/>
    </row>
    <row r="134" customFormat="false" ht="20.1" hidden="false" customHeight="true" outlineLevel="0" collapsed="false">
      <c r="B134" s="291" t="s">
        <v>586</v>
      </c>
      <c r="C134" s="290" t="s">
        <v>587</v>
      </c>
      <c r="D134" s="283" t="s">
        <v>588</v>
      </c>
      <c r="E134" s="284" t="n">
        <f aca="false">3806+29917+500</f>
        <v>34223</v>
      </c>
      <c r="F134" s="284" t="n">
        <v>33806</v>
      </c>
      <c r="G134" s="284" t="n">
        <v>48306</v>
      </c>
      <c r="H134" s="285" t="n">
        <v>4806</v>
      </c>
    </row>
    <row r="135" customFormat="false" ht="24.75" hidden="false" customHeight="true" outlineLevel="0" collapsed="false">
      <c r="B135" s="291" t="s">
        <v>589</v>
      </c>
      <c r="C135" s="290" t="s">
        <v>590</v>
      </c>
      <c r="D135" s="283" t="s">
        <v>591</v>
      </c>
      <c r="E135" s="284" t="n">
        <f aca="false">3505+1000</f>
        <v>4505</v>
      </c>
      <c r="F135" s="284" t="n">
        <v>3990</v>
      </c>
      <c r="G135" s="284" t="n">
        <v>4181</v>
      </c>
      <c r="H135" s="285" t="n">
        <v>5108</v>
      </c>
    </row>
    <row r="136" customFormat="false" ht="20.1" hidden="false" customHeight="true" outlineLevel="0" collapsed="false">
      <c r="B136" s="291" t="n">
        <v>481</v>
      </c>
      <c r="C136" s="290" t="s">
        <v>592</v>
      </c>
      <c r="D136" s="283" t="s">
        <v>593</v>
      </c>
      <c r="E136" s="284" t="n">
        <v>0</v>
      </c>
      <c r="F136" s="284"/>
      <c r="G136" s="284"/>
      <c r="H136" s="285"/>
    </row>
    <row r="137" customFormat="false" ht="36.75" hidden="false" customHeight="true" outlineLevel="0" collapsed="false">
      <c r="B137" s="291" t="n">
        <v>427</v>
      </c>
      <c r="C137" s="290" t="s">
        <v>594</v>
      </c>
      <c r="D137" s="283" t="s">
        <v>595</v>
      </c>
      <c r="E137" s="284"/>
      <c r="F137" s="284"/>
      <c r="G137" s="284"/>
      <c r="H137" s="285"/>
    </row>
    <row r="138" customFormat="false" ht="36.75" hidden="false" customHeight="true" outlineLevel="0" collapsed="false">
      <c r="A138" s="281"/>
      <c r="B138" s="282" t="s">
        <v>596</v>
      </c>
      <c r="C138" s="290" t="s">
        <v>597</v>
      </c>
      <c r="D138" s="283" t="s">
        <v>598</v>
      </c>
      <c r="E138" s="284" t="n">
        <f aca="false">757350-4523+479</f>
        <v>753306</v>
      </c>
      <c r="F138" s="284" t="n">
        <f aca="false">761865+1436</f>
        <v>763301</v>
      </c>
      <c r="G138" s="284" t="n">
        <f aca="false">751176+3560</f>
        <v>754736</v>
      </c>
      <c r="H138" s="285" t="n">
        <f aca="false">788323+4765</f>
        <v>793088</v>
      </c>
    </row>
    <row r="139" customFormat="false" ht="20.1" hidden="false" customHeight="true" outlineLevel="0" collapsed="false">
      <c r="A139" s="281"/>
      <c r="B139" s="282"/>
      <c r="C139" s="286" t="s">
        <v>599</v>
      </c>
      <c r="D139" s="283" t="s">
        <v>600</v>
      </c>
      <c r="E139" s="582"/>
      <c r="F139" s="581"/>
      <c r="G139" s="581"/>
      <c r="H139" s="292"/>
    </row>
    <row r="140" customFormat="false" ht="23.25" hidden="false" customHeight="true" outlineLevel="0" collapsed="false">
      <c r="A140" s="281"/>
      <c r="B140" s="282"/>
      <c r="C140" s="287" t="s">
        <v>601</v>
      </c>
      <c r="D140" s="283"/>
      <c r="E140" s="582"/>
      <c r="F140" s="581"/>
      <c r="G140" s="581"/>
      <c r="H140" s="292"/>
    </row>
    <row r="141" customFormat="false" ht="20.1" hidden="false" customHeight="true" outlineLevel="0" collapsed="false">
      <c r="A141" s="281"/>
      <c r="B141" s="282"/>
      <c r="C141" s="286" t="s">
        <v>602</v>
      </c>
      <c r="D141" s="283" t="s">
        <v>603</v>
      </c>
      <c r="E141" s="581" t="n">
        <f aca="false">E77+E92+E109+E110+E111-E139</f>
        <v>1598868</v>
      </c>
      <c r="F141" s="581" t="n">
        <f aca="false">F77+F92+F109+F110+F111-F139</f>
        <v>1617900</v>
      </c>
      <c r="G141" s="581" t="n">
        <f aca="false">G77+G92+G109+G110+G111-G139</f>
        <v>1625942</v>
      </c>
      <c r="H141" s="292" t="n">
        <f aca="false">H77+H92+H109+H110+H111-H139</f>
        <v>1617788</v>
      </c>
      <c r="I141" s="153"/>
      <c r="J141" s="153"/>
      <c r="K141" s="153"/>
      <c r="L141" s="153"/>
      <c r="M141" s="153"/>
      <c r="N141" s="153"/>
    </row>
    <row r="142" customFormat="false" ht="14.25" hidden="false" customHeight="true" outlineLevel="0" collapsed="false">
      <c r="A142" s="281"/>
      <c r="B142" s="282"/>
      <c r="C142" s="287" t="s">
        <v>604</v>
      </c>
      <c r="D142" s="283"/>
      <c r="E142" s="581"/>
      <c r="F142" s="581"/>
      <c r="G142" s="581"/>
      <c r="H142" s="292"/>
      <c r="I142" s="153"/>
      <c r="J142" s="153"/>
      <c r="K142" s="153"/>
      <c r="L142" s="153"/>
    </row>
    <row r="143" customFormat="false" ht="20.1" hidden="false" customHeight="true" outlineLevel="0" collapsed="false">
      <c r="A143" s="281"/>
      <c r="B143" s="583" t="n">
        <v>89</v>
      </c>
      <c r="C143" s="296" t="s">
        <v>605</v>
      </c>
      <c r="D143" s="297" t="s">
        <v>606</v>
      </c>
      <c r="E143" s="298" t="n">
        <v>2900</v>
      </c>
      <c r="F143" s="298" t="n">
        <v>3100</v>
      </c>
      <c r="G143" s="298" t="n">
        <v>3150</v>
      </c>
      <c r="H143" s="584" t="n">
        <v>4200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300" width="2.99"/>
    <col collapsed="false" customWidth="true" hidden="false" outlineLevel="0" max="2" min="2" style="300" width="18.66"/>
    <col collapsed="false" customWidth="true" hidden="false" outlineLevel="0" max="3" min="3" style="300" width="69.66"/>
    <col collapsed="false" customWidth="false" hidden="false" outlineLevel="0" max="4" min="4" style="300" width="9.1"/>
    <col collapsed="false" customWidth="true" hidden="false" outlineLevel="0" max="8" min="5" style="566" width="15.66"/>
    <col collapsed="false" customWidth="true" hidden="false" outlineLevel="0" max="9" min="9" style="300" width="0.66"/>
    <col collapsed="false" customWidth="false" hidden="false" outlineLevel="0" max="257" min="10" style="300" width="9.1"/>
  </cols>
  <sheetData>
    <row r="1" customFormat="false" ht="15.6" hidden="false" customHeight="false" outlineLevel="0" collapsed="false">
      <c r="H1" s="585" t="s">
        <v>888</v>
      </c>
    </row>
    <row r="2" customFormat="false" ht="20.25" hidden="false" customHeight="true" outlineLevel="0" collapsed="false">
      <c r="B2" s="586" t="s">
        <v>608</v>
      </c>
      <c r="C2" s="586"/>
      <c r="D2" s="586"/>
      <c r="E2" s="586"/>
      <c r="F2" s="586"/>
      <c r="G2" s="586"/>
      <c r="H2" s="586"/>
    </row>
    <row r="3" customFormat="false" ht="12" hidden="false" customHeight="true" outlineLevel="0" collapsed="false">
      <c r="B3" s="586" t="s">
        <v>889</v>
      </c>
      <c r="C3" s="586"/>
      <c r="D3" s="586"/>
      <c r="E3" s="586"/>
      <c r="F3" s="586"/>
      <c r="G3" s="586"/>
      <c r="H3" s="586"/>
    </row>
    <row r="4" customFormat="false" ht="15.6" hidden="false" customHeight="false" outlineLevel="0" collapsed="false">
      <c r="B4" s="587"/>
      <c r="C4" s="587"/>
      <c r="D4" s="587"/>
      <c r="E4" s="588"/>
      <c r="F4" s="588"/>
      <c r="G4" s="588"/>
      <c r="H4" s="589" t="s">
        <v>289</v>
      </c>
    </row>
    <row r="5" customFormat="false" ht="2.25" hidden="false" customHeight="true" outlineLevel="0" collapsed="false">
      <c r="B5" s="587"/>
      <c r="C5" s="587"/>
      <c r="D5" s="587"/>
      <c r="E5" s="265"/>
      <c r="F5" s="265"/>
      <c r="G5" s="265"/>
      <c r="H5" s="590"/>
    </row>
    <row r="6" customFormat="false" ht="15.6" hidden="false" customHeight="true" outlineLevel="0" collapsed="false">
      <c r="A6" s="303"/>
      <c r="B6" s="591" t="s">
        <v>290</v>
      </c>
      <c r="C6" s="592" t="s">
        <v>291</v>
      </c>
      <c r="D6" s="592" t="s">
        <v>292</v>
      </c>
      <c r="E6" s="593" t="s">
        <v>882</v>
      </c>
      <c r="F6" s="593"/>
      <c r="G6" s="593"/>
      <c r="H6" s="593"/>
    </row>
    <row r="7" customFormat="false" ht="31.5" hidden="false" customHeight="true" outlineLevel="0" collapsed="false">
      <c r="A7" s="303"/>
      <c r="B7" s="591"/>
      <c r="C7" s="592"/>
      <c r="D7" s="592"/>
      <c r="E7" s="594" t="s">
        <v>890</v>
      </c>
      <c r="F7" s="594" t="s">
        <v>891</v>
      </c>
      <c r="G7" s="594" t="s">
        <v>892</v>
      </c>
      <c r="H7" s="595" t="s">
        <v>893</v>
      </c>
    </row>
    <row r="8" customFormat="false" ht="14.25" hidden="false" customHeight="true" outlineLevel="0" collapsed="false">
      <c r="A8" s="303"/>
      <c r="B8" s="596" t="n">
        <v>1</v>
      </c>
      <c r="C8" s="597" t="n">
        <v>2</v>
      </c>
      <c r="D8" s="597" t="n">
        <v>3</v>
      </c>
      <c r="E8" s="597" t="n">
        <v>4</v>
      </c>
      <c r="F8" s="597" t="n">
        <v>5</v>
      </c>
      <c r="G8" s="597" t="n">
        <v>6</v>
      </c>
      <c r="H8" s="598" t="n">
        <v>7</v>
      </c>
    </row>
    <row r="9" customFormat="false" ht="20.1" hidden="false" customHeight="true" outlineLevel="0" collapsed="false">
      <c r="A9" s="303"/>
      <c r="B9" s="599"/>
      <c r="C9" s="600" t="s">
        <v>612</v>
      </c>
      <c r="D9" s="601" t="n">
        <v>1001</v>
      </c>
      <c r="E9" s="602" t="n">
        <f aca="false">E11+E14+E17+E18-E19+E20+E21</f>
        <v>230975</v>
      </c>
      <c r="F9" s="602" t="n">
        <f aca="false">F11+F14+F17+F18-F19+F20+F21</f>
        <v>461950</v>
      </c>
      <c r="G9" s="602" t="n">
        <f aca="false">G11+G14+G17+G18-G19+G20+G21</f>
        <v>736170</v>
      </c>
      <c r="H9" s="603" t="n">
        <f aca="false">H11+H14+H17+H18-H19+H20+H21</f>
        <v>923900</v>
      </c>
    </row>
    <row r="10" customFormat="false" ht="12" hidden="false" customHeight="true" outlineLevel="0" collapsed="false">
      <c r="A10" s="303"/>
      <c r="B10" s="599"/>
      <c r="C10" s="604" t="s">
        <v>613</v>
      </c>
      <c r="D10" s="601"/>
      <c r="E10" s="602"/>
      <c r="F10" s="602"/>
      <c r="G10" s="602"/>
      <c r="H10" s="603"/>
    </row>
    <row r="11" customFormat="false" ht="20.1" hidden="false" customHeight="true" outlineLevel="0" collapsed="false">
      <c r="A11" s="303"/>
      <c r="B11" s="605" t="n">
        <v>60</v>
      </c>
      <c r="C11" s="606" t="s">
        <v>614</v>
      </c>
      <c r="D11" s="607" t="n">
        <v>1002</v>
      </c>
      <c r="E11" s="608" t="n">
        <f aca="false">E12+E13</f>
        <v>8000</v>
      </c>
      <c r="F11" s="608" t="n">
        <f aca="false">F12+F13</f>
        <v>16000</v>
      </c>
      <c r="G11" s="608" t="n">
        <f aca="false">G12+G13</f>
        <v>25600</v>
      </c>
      <c r="H11" s="609" t="n">
        <f aca="false">H12+H13</f>
        <v>32000</v>
      </c>
    </row>
    <row r="12" customFormat="false" ht="20.1" hidden="false" customHeight="true" outlineLevel="0" collapsed="false">
      <c r="A12" s="303"/>
      <c r="B12" s="605" t="s">
        <v>615</v>
      </c>
      <c r="C12" s="606" t="s">
        <v>616</v>
      </c>
      <c r="D12" s="607" t="n">
        <v>1003</v>
      </c>
      <c r="E12" s="610" t="n">
        <f aca="false">H12*25%</f>
        <v>8000</v>
      </c>
      <c r="F12" s="610" t="n">
        <f aca="false">E12+(H12*25%)</f>
        <v>16000</v>
      </c>
      <c r="G12" s="610" t="n">
        <f aca="false">F12+(H12*30%)</f>
        <v>25600</v>
      </c>
      <c r="H12" s="611" t="n">
        <v>32000</v>
      </c>
      <c r="I12" s="320"/>
    </row>
    <row r="13" customFormat="false" ht="20.1" hidden="false" customHeight="true" outlineLevel="0" collapsed="false">
      <c r="A13" s="303"/>
      <c r="B13" s="605" t="s">
        <v>617</v>
      </c>
      <c r="C13" s="606" t="s">
        <v>618</v>
      </c>
      <c r="D13" s="607" t="n">
        <v>1004</v>
      </c>
      <c r="E13" s="612"/>
      <c r="F13" s="612"/>
      <c r="G13" s="613"/>
      <c r="H13" s="611"/>
    </row>
    <row r="14" customFormat="false" ht="20.1" hidden="false" customHeight="true" outlineLevel="0" collapsed="false">
      <c r="A14" s="303"/>
      <c r="B14" s="605" t="n">
        <v>61</v>
      </c>
      <c r="C14" s="606" t="s">
        <v>619</v>
      </c>
      <c r="D14" s="607" t="n">
        <v>1005</v>
      </c>
      <c r="E14" s="612" t="n">
        <f aca="false">E15+E16</f>
        <v>208225</v>
      </c>
      <c r="F14" s="612" t="n">
        <f aca="false">F15+F16</f>
        <v>416450</v>
      </c>
      <c r="G14" s="613" t="n">
        <f aca="false">G15+G16</f>
        <v>666320</v>
      </c>
      <c r="H14" s="611" t="n">
        <f aca="false">H15+H16</f>
        <v>832900</v>
      </c>
      <c r="I14" s="320"/>
    </row>
    <row r="15" customFormat="false" ht="20.1" hidden="false" customHeight="true" outlineLevel="0" collapsed="false">
      <c r="A15" s="303"/>
      <c r="B15" s="605" t="s">
        <v>620</v>
      </c>
      <c r="C15" s="606" t="s">
        <v>621</v>
      </c>
      <c r="D15" s="607" t="n">
        <v>1006</v>
      </c>
      <c r="E15" s="610" t="n">
        <f aca="false">H15*25%</f>
        <v>208225</v>
      </c>
      <c r="F15" s="610" t="n">
        <f aca="false">E15+(H15*25%)</f>
        <v>416450</v>
      </c>
      <c r="G15" s="610" t="n">
        <f aca="false">F15+(H15*30%)</f>
        <v>666320</v>
      </c>
      <c r="H15" s="614" t="n">
        <v>832900</v>
      </c>
      <c r="I15" s="320"/>
    </row>
    <row r="16" customFormat="false" ht="20.1" hidden="false" customHeight="true" outlineLevel="0" collapsed="false">
      <c r="A16" s="303"/>
      <c r="B16" s="605" t="s">
        <v>622</v>
      </c>
      <c r="C16" s="606" t="s">
        <v>623</v>
      </c>
      <c r="D16" s="607" t="n">
        <v>1007</v>
      </c>
      <c r="E16" s="613"/>
      <c r="F16" s="613"/>
      <c r="G16" s="613"/>
      <c r="H16" s="611"/>
    </row>
    <row r="17" customFormat="false" ht="20.1" hidden="false" customHeight="true" outlineLevel="0" collapsed="false">
      <c r="A17" s="303"/>
      <c r="B17" s="605" t="n">
        <v>62</v>
      </c>
      <c r="C17" s="606" t="s">
        <v>624</v>
      </c>
      <c r="D17" s="607" t="n">
        <v>1008</v>
      </c>
      <c r="E17" s="613" t="n">
        <f aca="false">H17*25%</f>
        <v>1000</v>
      </c>
      <c r="F17" s="613" t="n">
        <f aca="false">(H17*25%)+E17</f>
        <v>2000</v>
      </c>
      <c r="G17" s="613" t="n">
        <f aca="false">(H17*25%)+F17</f>
        <v>3000</v>
      </c>
      <c r="H17" s="611" t="n">
        <v>4000</v>
      </c>
    </row>
    <row r="18" customFormat="false" ht="20.1" hidden="false" customHeight="true" outlineLevel="0" collapsed="false">
      <c r="A18" s="303"/>
      <c r="B18" s="605" t="n">
        <v>630</v>
      </c>
      <c r="C18" s="606" t="s">
        <v>625</v>
      </c>
      <c r="D18" s="607" t="n">
        <v>1009</v>
      </c>
      <c r="E18" s="613"/>
      <c r="F18" s="613"/>
      <c r="G18" s="613"/>
      <c r="H18" s="611" t="n">
        <v>0</v>
      </c>
    </row>
    <row r="19" customFormat="false" ht="20.1" hidden="false" customHeight="true" outlineLevel="0" collapsed="false">
      <c r="A19" s="303"/>
      <c r="B19" s="605" t="n">
        <v>631</v>
      </c>
      <c r="C19" s="606" t="s">
        <v>626</v>
      </c>
      <c r="D19" s="607" t="n">
        <v>1010</v>
      </c>
      <c r="E19" s="613"/>
      <c r="F19" s="613"/>
      <c r="G19" s="613"/>
      <c r="H19" s="611"/>
    </row>
    <row r="20" customFormat="false" ht="20.1" hidden="false" customHeight="true" outlineLevel="0" collapsed="false">
      <c r="A20" s="303"/>
      <c r="B20" s="605" t="s">
        <v>627</v>
      </c>
      <c r="C20" s="606" t="s">
        <v>628</v>
      </c>
      <c r="D20" s="607" t="n">
        <v>1011</v>
      </c>
      <c r="E20" s="612" t="n">
        <f aca="false">H20*25%</f>
        <v>13750</v>
      </c>
      <c r="F20" s="612" t="n">
        <f aca="false">(H20*25%)+E20</f>
        <v>27500</v>
      </c>
      <c r="G20" s="613" t="n">
        <f aca="false">(H20*25%)+F20</f>
        <v>41250</v>
      </c>
      <c r="H20" s="611" t="n">
        <f aca="false">47000+8000</f>
        <v>55000</v>
      </c>
    </row>
    <row r="21" customFormat="false" ht="25.5" hidden="false" customHeight="true" outlineLevel="0" collapsed="false">
      <c r="A21" s="303"/>
      <c r="B21" s="605" t="s">
        <v>629</v>
      </c>
      <c r="C21" s="606" t="s">
        <v>630</v>
      </c>
      <c r="D21" s="607" t="n">
        <v>1012</v>
      </c>
      <c r="E21" s="613"/>
      <c r="F21" s="613"/>
      <c r="G21" s="613"/>
      <c r="H21" s="611" t="n">
        <v>0</v>
      </c>
    </row>
    <row r="22" customFormat="false" ht="20.1" hidden="false" customHeight="true" outlineLevel="0" collapsed="false">
      <c r="A22" s="303"/>
      <c r="B22" s="605"/>
      <c r="C22" s="615" t="s">
        <v>631</v>
      </c>
      <c r="D22" s="607" t="n">
        <v>1013</v>
      </c>
      <c r="E22" s="616" t="n">
        <f aca="false">E23+E24+E25+E29+E30+E31+E32+E33</f>
        <v>229595.25</v>
      </c>
      <c r="F22" s="616" t="n">
        <f aca="false">F23+F24+F25+F29+F30+F31+F32+F33+1</f>
        <v>459191.5</v>
      </c>
      <c r="G22" s="616" t="n">
        <f aca="false">G23+G24+G25+G29+G30+G31+G32+G33</f>
        <v>723669.25</v>
      </c>
      <c r="H22" s="617" t="n">
        <f aca="false">H23+H24+H25+H29+H30+H31+H32+H33</f>
        <v>918381</v>
      </c>
    </row>
    <row r="23" customFormat="false" ht="20.1" hidden="false" customHeight="true" outlineLevel="0" collapsed="false">
      <c r="A23" s="303"/>
      <c r="B23" s="605" t="n">
        <v>50</v>
      </c>
      <c r="C23" s="606" t="s">
        <v>632</v>
      </c>
      <c r="D23" s="607" t="n">
        <v>1014</v>
      </c>
      <c r="E23" s="610" t="n">
        <f aca="false">H23*25%</f>
        <v>5425</v>
      </c>
      <c r="F23" s="610" t="n">
        <f aca="false">E23+(H23*25%)</f>
        <v>10850</v>
      </c>
      <c r="G23" s="610" t="n">
        <f aca="false">F23+(H23*30%)</f>
        <v>17360</v>
      </c>
      <c r="H23" s="611" t="n">
        <v>21700</v>
      </c>
      <c r="I23" s="320"/>
    </row>
    <row r="24" customFormat="false" ht="20.1" hidden="false" customHeight="true" outlineLevel="0" collapsed="false">
      <c r="A24" s="303"/>
      <c r="B24" s="605" t="n">
        <v>51</v>
      </c>
      <c r="C24" s="606" t="s">
        <v>633</v>
      </c>
      <c r="D24" s="607" t="n">
        <v>1015</v>
      </c>
      <c r="E24" s="610" t="n">
        <f aca="false">H24*25%</f>
        <v>38327.5</v>
      </c>
      <c r="F24" s="610" t="n">
        <f aca="false">E24+(H24*25%)</f>
        <v>76655</v>
      </c>
      <c r="G24" s="610" t="n">
        <f aca="false">F24+(H24*30%)</f>
        <v>122648</v>
      </c>
      <c r="H24" s="614" t="n">
        <f aca="false">22400+34010+96900</f>
        <v>153310</v>
      </c>
      <c r="I24" s="320"/>
    </row>
    <row r="25" customFormat="false" ht="25.5" hidden="false" customHeight="true" outlineLevel="0" collapsed="false">
      <c r="A25" s="303"/>
      <c r="B25" s="605" t="n">
        <v>52</v>
      </c>
      <c r="C25" s="606" t="s">
        <v>634</v>
      </c>
      <c r="D25" s="607" t="n">
        <v>1016</v>
      </c>
      <c r="E25" s="613" t="n">
        <f aca="false">E26+E27+E28</f>
        <v>127916.5</v>
      </c>
      <c r="F25" s="612" t="n">
        <f aca="false">F26+F27+F28</f>
        <v>255833</v>
      </c>
      <c r="G25" s="613" t="n">
        <f aca="false">G26+G27+G28</f>
        <v>387126.75</v>
      </c>
      <c r="H25" s="611" t="n">
        <f aca="false">H26+H27+H28</f>
        <v>511666</v>
      </c>
      <c r="I25" s="320"/>
    </row>
    <row r="26" customFormat="false" ht="20.1" hidden="false" customHeight="true" outlineLevel="0" collapsed="false">
      <c r="A26" s="303"/>
      <c r="B26" s="605" t="n">
        <v>520</v>
      </c>
      <c r="C26" s="606" t="s">
        <v>635</v>
      </c>
      <c r="D26" s="607" t="n">
        <v>1017</v>
      </c>
      <c r="E26" s="613" t="n">
        <f aca="false">H26*25%</f>
        <v>96422.25</v>
      </c>
      <c r="F26" s="612" t="n">
        <f aca="false">E26+(H26*25%)</f>
        <v>192844.5</v>
      </c>
      <c r="G26" s="613" t="n">
        <f aca="false">F26+(H26*25%)</f>
        <v>289266.75</v>
      </c>
      <c r="H26" s="611" t="n">
        <v>385689</v>
      </c>
    </row>
    <row r="27" customFormat="false" ht="20.1" hidden="false" customHeight="true" outlineLevel="0" collapsed="false">
      <c r="A27" s="303"/>
      <c r="B27" s="605" t="n">
        <v>521</v>
      </c>
      <c r="C27" s="606" t="s">
        <v>636</v>
      </c>
      <c r="D27" s="607" t="n">
        <v>1018</v>
      </c>
      <c r="E27" s="613" t="n">
        <f aca="false">H27*25%</f>
        <v>14608</v>
      </c>
      <c r="F27" s="612" t="n">
        <f aca="false">E27+(H27*25%)</f>
        <v>29216</v>
      </c>
      <c r="G27" s="613" t="n">
        <f aca="false">F27+(H27*25%)</f>
        <v>43824</v>
      </c>
      <c r="H27" s="611" t="n">
        <v>58432</v>
      </c>
    </row>
    <row r="28" customFormat="false" ht="20.1" hidden="false" customHeight="true" outlineLevel="0" collapsed="false">
      <c r="A28" s="303"/>
      <c r="B28" s="605" t="s">
        <v>894</v>
      </c>
      <c r="C28" s="606" t="s">
        <v>638</v>
      </c>
      <c r="D28" s="607" t="n">
        <v>1019</v>
      </c>
      <c r="E28" s="610" t="n">
        <f aca="false">H28*25%</f>
        <v>16886.25</v>
      </c>
      <c r="F28" s="610" t="n">
        <f aca="false">E28+(H28*25%)</f>
        <v>33772.5</v>
      </c>
      <c r="G28" s="610" t="n">
        <f aca="false">F28+(H28*30%)</f>
        <v>54036</v>
      </c>
      <c r="H28" s="614" t="n">
        <f aca="false">100+3500+700+1300+61945</f>
        <v>67545</v>
      </c>
    </row>
    <row r="29" customFormat="false" ht="20.1" hidden="false" customHeight="true" outlineLevel="0" collapsed="false">
      <c r="A29" s="303"/>
      <c r="B29" s="605" t="n">
        <v>540</v>
      </c>
      <c r="C29" s="606" t="s">
        <v>639</v>
      </c>
      <c r="D29" s="607" t="n">
        <v>1020</v>
      </c>
      <c r="E29" s="613" t="n">
        <f aca="false">H29*25%</f>
        <v>20000</v>
      </c>
      <c r="F29" s="613" t="n">
        <f aca="false">E29+(H29*25%)</f>
        <v>40000</v>
      </c>
      <c r="G29" s="613" t="n">
        <f aca="false">F29+(H29*25%)</f>
        <v>60000</v>
      </c>
      <c r="H29" s="611" t="n">
        <v>80000</v>
      </c>
    </row>
    <row r="30" customFormat="false" ht="25.5" hidden="false" customHeight="true" outlineLevel="0" collapsed="false">
      <c r="A30" s="303"/>
      <c r="B30" s="605" t="s">
        <v>640</v>
      </c>
      <c r="C30" s="606" t="s">
        <v>641</v>
      </c>
      <c r="D30" s="607" t="n">
        <v>1021</v>
      </c>
      <c r="E30" s="613"/>
      <c r="F30" s="613"/>
      <c r="G30" s="613"/>
      <c r="H30" s="611"/>
    </row>
    <row r="31" customFormat="false" ht="20.1" hidden="false" customHeight="true" outlineLevel="0" collapsed="false">
      <c r="A31" s="303"/>
      <c r="B31" s="605" t="n">
        <v>53</v>
      </c>
      <c r="C31" s="606" t="s">
        <v>642</v>
      </c>
      <c r="D31" s="607" t="n">
        <v>1022</v>
      </c>
      <c r="E31" s="610" t="n">
        <f aca="false">H31*25%</f>
        <v>20708.75</v>
      </c>
      <c r="F31" s="610" t="n">
        <f aca="false">E31+(H31*25%)</f>
        <v>41417.5</v>
      </c>
      <c r="G31" s="610" t="n">
        <f aca="false">F31+(H31*40%)</f>
        <v>74551.5</v>
      </c>
      <c r="H31" s="614" t="n">
        <f aca="false">8450+5540+42205+8750+230+17660</f>
        <v>82835</v>
      </c>
      <c r="I31" s="320"/>
    </row>
    <row r="32" customFormat="false" ht="20.1" hidden="false" customHeight="true" outlineLevel="0" collapsed="false">
      <c r="A32" s="303"/>
      <c r="B32" s="605" t="s">
        <v>643</v>
      </c>
      <c r="C32" s="606" t="s">
        <v>644</v>
      </c>
      <c r="D32" s="607" t="n">
        <v>1023</v>
      </c>
      <c r="E32" s="610" t="n">
        <f aca="false">H32*25%</f>
        <v>2500</v>
      </c>
      <c r="F32" s="610" t="n">
        <f aca="false">E32+(H32*25%)</f>
        <v>5000</v>
      </c>
      <c r="G32" s="610" t="n">
        <f aca="false">F32+(H32*40%)</f>
        <v>9000</v>
      </c>
      <c r="H32" s="614" t="n">
        <v>10000</v>
      </c>
      <c r="I32" s="320"/>
    </row>
    <row r="33" customFormat="false" ht="20.1" hidden="false" customHeight="true" outlineLevel="0" collapsed="false">
      <c r="A33" s="303"/>
      <c r="B33" s="605" t="n">
        <v>55</v>
      </c>
      <c r="C33" s="606" t="s">
        <v>645</v>
      </c>
      <c r="D33" s="607" t="n">
        <v>1024</v>
      </c>
      <c r="E33" s="610" t="n">
        <f aca="false">H33*25%</f>
        <v>14717.5</v>
      </c>
      <c r="F33" s="610" t="n">
        <f aca="false">E33+(H33*25%)</f>
        <v>29435</v>
      </c>
      <c r="G33" s="610" t="n">
        <f aca="false">F33+(H33*40%)</f>
        <v>52983</v>
      </c>
      <c r="H33" s="611" t="n">
        <f aca="false">33670+1000+15000+1200+850+3000+4150</f>
        <v>58870</v>
      </c>
      <c r="I33" s="320"/>
    </row>
    <row r="34" customFormat="false" ht="20.1" hidden="false" customHeight="true" outlineLevel="0" collapsed="false">
      <c r="A34" s="303"/>
      <c r="B34" s="605"/>
      <c r="C34" s="615" t="s">
        <v>646</v>
      </c>
      <c r="D34" s="607" t="n">
        <v>1025</v>
      </c>
      <c r="E34" s="616" t="n">
        <f aca="false">E9-E22</f>
        <v>1379.75</v>
      </c>
      <c r="F34" s="616" t="n">
        <f aca="false">F9-F22</f>
        <v>2758.5</v>
      </c>
      <c r="G34" s="616" t="n">
        <f aca="false">G9-G22</f>
        <v>12500.75</v>
      </c>
      <c r="H34" s="611" t="n">
        <f aca="false">H9-H22</f>
        <v>5519</v>
      </c>
    </row>
    <row r="35" customFormat="false" ht="20.1" hidden="false" customHeight="true" outlineLevel="0" collapsed="false">
      <c r="A35" s="303"/>
      <c r="B35" s="605"/>
      <c r="C35" s="615" t="s">
        <v>647</v>
      </c>
      <c r="D35" s="607" t="n">
        <v>1026</v>
      </c>
      <c r="E35" s="616"/>
      <c r="F35" s="616"/>
      <c r="G35" s="616"/>
      <c r="H35" s="617"/>
      <c r="I35" s="320"/>
    </row>
    <row r="36" customFormat="false" ht="20.1" hidden="false" customHeight="true" outlineLevel="0" collapsed="false">
      <c r="A36" s="303"/>
      <c r="B36" s="605"/>
      <c r="C36" s="618" t="s">
        <v>648</v>
      </c>
      <c r="D36" s="607" t="n">
        <v>1027</v>
      </c>
      <c r="E36" s="616" t="n">
        <f aca="false">E38+E39+E40+E41</f>
        <v>2600</v>
      </c>
      <c r="F36" s="616" t="n">
        <f aca="false">F38+F39+F40+F41</f>
        <v>5200</v>
      </c>
      <c r="G36" s="616" t="n">
        <f aca="false">G38+G39+G40+G41</f>
        <v>7800</v>
      </c>
      <c r="H36" s="617" t="n">
        <f aca="false">H38+H39+H40+H41</f>
        <v>10400</v>
      </c>
    </row>
    <row r="37" customFormat="false" ht="10.5" hidden="false" customHeight="true" outlineLevel="0" collapsed="false">
      <c r="A37" s="303"/>
      <c r="B37" s="605"/>
      <c r="C37" s="604" t="s">
        <v>649</v>
      </c>
      <c r="D37" s="607"/>
      <c r="E37" s="616"/>
      <c r="F37" s="616"/>
      <c r="G37" s="616"/>
      <c r="H37" s="617"/>
    </row>
    <row r="38" customFormat="false" ht="24" hidden="false" customHeight="true" outlineLevel="0" collapsed="false">
      <c r="A38" s="303"/>
      <c r="B38" s="605" t="s">
        <v>650</v>
      </c>
      <c r="C38" s="606" t="s">
        <v>651</v>
      </c>
      <c r="D38" s="607" t="n">
        <v>1028</v>
      </c>
      <c r="E38" s="613"/>
      <c r="F38" s="613"/>
      <c r="G38" s="613"/>
      <c r="H38" s="611"/>
    </row>
    <row r="39" customFormat="false" ht="20.1" hidden="false" customHeight="true" outlineLevel="0" collapsed="false">
      <c r="A39" s="303"/>
      <c r="B39" s="605" t="n">
        <v>662</v>
      </c>
      <c r="C39" s="606" t="s">
        <v>652</v>
      </c>
      <c r="D39" s="607" t="n">
        <v>1029</v>
      </c>
      <c r="E39" s="612" t="n">
        <f aca="false">H39*25%</f>
        <v>2600</v>
      </c>
      <c r="F39" s="612" t="n">
        <f aca="false">(H39*25%)+E39</f>
        <v>5200</v>
      </c>
      <c r="G39" s="613" t="n">
        <f aca="false">F39+(H39*25%)</f>
        <v>7800</v>
      </c>
      <c r="H39" s="611" t="n">
        <v>10400</v>
      </c>
    </row>
    <row r="40" customFormat="false" ht="20.1" hidden="false" customHeight="true" outlineLevel="0" collapsed="false">
      <c r="A40" s="303"/>
      <c r="B40" s="605" t="s">
        <v>653</v>
      </c>
      <c r="C40" s="606" t="s">
        <v>654</v>
      </c>
      <c r="D40" s="607" t="n">
        <v>1030</v>
      </c>
      <c r="E40" s="613"/>
      <c r="F40" s="613"/>
      <c r="G40" s="613"/>
      <c r="H40" s="611"/>
    </row>
    <row r="41" customFormat="false" ht="20.1" hidden="false" customHeight="true" outlineLevel="0" collapsed="false">
      <c r="A41" s="303"/>
      <c r="B41" s="605" t="s">
        <v>655</v>
      </c>
      <c r="C41" s="606" t="s">
        <v>656</v>
      </c>
      <c r="D41" s="607" t="n">
        <v>1031</v>
      </c>
      <c r="E41" s="613"/>
      <c r="F41" s="613"/>
      <c r="G41" s="613"/>
      <c r="H41" s="611"/>
    </row>
    <row r="42" customFormat="false" ht="20.1" hidden="false" customHeight="true" outlineLevel="0" collapsed="false">
      <c r="A42" s="303"/>
      <c r="B42" s="605"/>
      <c r="C42" s="618" t="s">
        <v>657</v>
      </c>
      <c r="D42" s="607" t="n">
        <v>1032</v>
      </c>
      <c r="E42" s="616" t="n">
        <f aca="false">E44+E45+E46+E47</f>
        <v>125</v>
      </c>
      <c r="F42" s="616" t="n">
        <f aca="false">F44+F45+F46+F47</f>
        <v>250</v>
      </c>
      <c r="G42" s="616" t="n">
        <f aca="false">G44+G45+G46+G47</f>
        <v>375</v>
      </c>
      <c r="H42" s="617" t="n">
        <f aca="false">H44+H45+H46+H47</f>
        <v>500</v>
      </c>
    </row>
    <row r="43" customFormat="false" ht="10.5" hidden="false" customHeight="true" outlineLevel="0" collapsed="false">
      <c r="A43" s="303"/>
      <c r="B43" s="605"/>
      <c r="C43" s="604" t="s">
        <v>658</v>
      </c>
      <c r="D43" s="607"/>
      <c r="E43" s="616"/>
      <c r="F43" s="616"/>
      <c r="G43" s="616"/>
      <c r="H43" s="617"/>
    </row>
    <row r="44" customFormat="false" ht="27.75" hidden="false" customHeight="true" outlineLevel="0" collapsed="false">
      <c r="A44" s="303"/>
      <c r="B44" s="605" t="s">
        <v>659</v>
      </c>
      <c r="C44" s="606" t="s">
        <v>660</v>
      </c>
      <c r="D44" s="607" t="n">
        <v>1033</v>
      </c>
      <c r="E44" s="613"/>
      <c r="F44" s="613"/>
      <c r="G44" s="613"/>
      <c r="H44" s="611"/>
    </row>
    <row r="45" customFormat="false" ht="20.1" hidden="false" customHeight="true" outlineLevel="0" collapsed="false">
      <c r="A45" s="303"/>
      <c r="B45" s="605" t="n">
        <v>562</v>
      </c>
      <c r="C45" s="606" t="s">
        <v>661</v>
      </c>
      <c r="D45" s="607" t="n">
        <v>1034</v>
      </c>
      <c r="E45" s="613" t="n">
        <f aca="false">H45*25%</f>
        <v>125</v>
      </c>
      <c r="F45" s="613" t="n">
        <f aca="false">(H45*25%)+E45</f>
        <v>250</v>
      </c>
      <c r="G45" s="613" t="n">
        <f aca="false">(H45*25%)+F45</f>
        <v>375</v>
      </c>
      <c r="H45" s="614" t="n">
        <v>500</v>
      </c>
    </row>
    <row r="46" customFormat="false" ht="20.1" hidden="false" customHeight="true" outlineLevel="0" collapsed="false">
      <c r="A46" s="303"/>
      <c r="B46" s="605" t="s">
        <v>662</v>
      </c>
      <c r="C46" s="606" t="s">
        <v>663</v>
      </c>
      <c r="D46" s="607" t="n">
        <v>1035</v>
      </c>
      <c r="E46" s="613"/>
      <c r="F46" s="613"/>
      <c r="G46" s="613"/>
      <c r="H46" s="611"/>
    </row>
    <row r="47" customFormat="false" ht="20.1" hidden="false" customHeight="true" outlineLevel="0" collapsed="false">
      <c r="A47" s="303"/>
      <c r="B47" s="605" t="s">
        <v>664</v>
      </c>
      <c r="C47" s="606" t="s">
        <v>665</v>
      </c>
      <c r="D47" s="607" t="n">
        <v>1036</v>
      </c>
      <c r="E47" s="613"/>
      <c r="F47" s="613"/>
      <c r="G47" s="613"/>
      <c r="H47" s="611"/>
    </row>
    <row r="48" customFormat="false" ht="20.1" hidden="false" customHeight="true" outlineLevel="0" collapsed="false">
      <c r="A48" s="303"/>
      <c r="B48" s="605"/>
      <c r="C48" s="615" t="s">
        <v>666</v>
      </c>
      <c r="D48" s="607" t="n">
        <v>1037</v>
      </c>
      <c r="E48" s="616" t="n">
        <f aca="false">E36-E42</f>
        <v>2475</v>
      </c>
      <c r="F48" s="616" t="n">
        <f aca="false">F36-F42</f>
        <v>4950</v>
      </c>
      <c r="G48" s="616" t="n">
        <f aca="false">G36-G42</f>
        <v>7425</v>
      </c>
      <c r="H48" s="617" t="n">
        <f aca="false">H36-H42</f>
        <v>9900</v>
      </c>
    </row>
    <row r="49" customFormat="false" ht="20.1" hidden="false" customHeight="true" outlineLevel="0" collapsed="false">
      <c r="A49" s="303"/>
      <c r="B49" s="605"/>
      <c r="C49" s="615" t="s">
        <v>667</v>
      </c>
      <c r="D49" s="607" t="n">
        <v>1038</v>
      </c>
      <c r="E49" s="613"/>
      <c r="F49" s="613"/>
      <c r="G49" s="613"/>
      <c r="H49" s="611"/>
    </row>
    <row r="50" customFormat="false" ht="28.5" hidden="false" customHeight="true" outlineLevel="0" collapsed="false">
      <c r="A50" s="303"/>
      <c r="B50" s="605" t="s">
        <v>668</v>
      </c>
      <c r="C50" s="615" t="s">
        <v>669</v>
      </c>
      <c r="D50" s="607" t="n">
        <v>1039</v>
      </c>
      <c r="E50" s="613"/>
      <c r="F50" s="613"/>
      <c r="G50" s="613"/>
      <c r="H50" s="611"/>
    </row>
    <row r="51" customFormat="false" ht="30" hidden="false" customHeight="true" outlineLevel="0" collapsed="false">
      <c r="A51" s="303"/>
      <c r="B51" s="605" t="s">
        <v>670</v>
      </c>
      <c r="C51" s="615" t="s">
        <v>671</v>
      </c>
      <c r="D51" s="607" t="n">
        <v>1040</v>
      </c>
      <c r="E51" s="616" t="n">
        <v>750</v>
      </c>
      <c r="F51" s="616" t="n">
        <f aca="false">2417+E51</f>
        <v>3167</v>
      </c>
      <c r="G51" s="616" t="n">
        <f aca="false">2417+F51</f>
        <v>5584</v>
      </c>
      <c r="H51" s="617" t="n">
        <v>9000</v>
      </c>
      <c r="I51" s="320"/>
    </row>
    <row r="52" customFormat="false" ht="20.1" hidden="false" customHeight="true" outlineLevel="0" collapsed="false">
      <c r="A52" s="303"/>
      <c r="B52" s="605" t="n">
        <v>67</v>
      </c>
      <c r="C52" s="615" t="s">
        <v>672</v>
      </c>
      <c r="D52" s="607" t="n">
        <v>1041</v>
      </c>
      <c r="E52" s="619" t="n">
        <f aca="false">H52*25%</f>
        <v>3875</v>
      </c>
      <c r="F52" s="619" t="n">
        <f aca="false">(H52*25%)+E52</f>
        <v>7750</v>
      </c>
      <c r="G52" s="616" t="n">
        <f aca="false">(H52*25%)+F52</f>
        <v>11625</v>
      </c>
      <c r="H52" s="617" t="n">
        <f aca="false">15000+500</f>
        <v>15500</v>
      </c>
    </row>
    <row r="53" customFormat="false" ht="20.1" hidden="false" customHeight="true" outlineLevel="0" collapsed="false">
      <c r="A53" s="303"/>
      <c r="B53" s="605" t="n">
        <v>57</v>
      </c>
      <c r="C53" s="615" t="s">
        <v>673</v>
      </c>
      <c r="D53" s="607" t="n">
        <v>1042</v>
      </c>
      <c r="E53" s="620" t="n">
        <f aca="false">H53*20%</f>
        <v>4100</v>
      </c>
      <c r="F53" s="620" t="n">
        <f aca="false">E53+(H53*30%)</f>
        <v>10250</v>
      </c>
      <c r="G53" s="620" t="n">
        <f aca="false">F53+(H53*30%)</f>
        <v>16400</v>
      </c>
      <c r="H53" s="617" t="n">
        <f aca="false">10000+10500</f>
        <v>20500</v>
      </c>
      <c r="I53" s="320"/>
    </row>
    <row r="54" customFormat="false" ht="20.1" hidden="false" customHeight="true" outlineLevel="0" collapsed="false">
      <c r="A54" s="303"/>
      <c r="B54" s="605"/>
      <c r="C54" s="618" t="s">
        <v>674</v>
      </c>
      <c r="D54" s="607" t="n">
        <v>1043</v>
      </c>
      <c r="E54" s="619" t="n">
        <f aca="false">E9+E36+E50+E52</f>
        <v>237450</v>
      </c>
      <c r="F54" s="619" t="n">
        <f aca="false">F9+F36+F50+F52</f>
        <v>474900</v>
      </c>
      <c r="G54" s="616" t="n">
        <f aca="false">G9+G36+G50+G52</f>
        <v>755595</v>
      </c>
      <c r="H54" s="617" t="n">
        <f aca="false">H9+H36+H50+H52</f>
        <v>949800</v>
      </c>
      <c r="I54" s="320"/>
    </row>
    <row r="55" customFormat="false" ht="12" hidden="false" customHeight="true" outlineLevel="0" collapsed="false">
      <c r="A55" s="303"/>
      <c r="B55" s="605"/>
      <c r="C55" s="604" t="s">
        <v>675</v>
      </c>
      <c r="D55" s="607"/>
      <c r="E55" s="619"/>
      <c r="F55" s="619"/>
      <c r="G55" s="616"/>
      <c r="H55" s="617"/>
    </row>
    <row r="56" customFormat="false" ht="20.1" hidden="false" customHeight="true" outlineLevel="0" collapsed="false">
      <c r="A56" s="303"/>
      <c r="B56" s="605"/>
      <c r="C56" s="618" t="s">
        <v>676</v>
      </c>
      <c r="D56" s="607" t="n">
        <v>1044</v>
      </c>
      <c r="E56" s="619" t="n">
        <f aca="false">E22+E42+E51+E53</f>
        <v>234570.25</v>
      </c>
      <c r="F56" s="619" t="n">
        <f aca="false">F22+F42+F51+F53</f>
        <v>472858.5</v>
      </c>
      <c r="G56" s="616" t="n">
        <f aca="false">G22+G42+G51+G53</f>
        <v>746028.25</v>
      </c>
      <c r="H56" s="617" t="n">
        <f aca="false">H22+H42+H51+H53</f>
        <v>948381</v>
      </c>
      <c r="I56" s="320"/>
    </row>
    <row r="57" customFormat="false" ht="13.5" hidden="false" customHeight="true" outlineLevel="0" collapsed="false">
      <c r="A57" s="303"/>
      <c r="B57" s="605"/>
      <c r="C57" s="604" t="s">
        <v>677</v>
      </c>
      <c r="D57" s="607"/>
      <c r="E57" s="619"/>
      <c r="F57" s="619"/>
      <c r="G57" s="616"/>
      <c r="H57" s="617"/>
    </row>
    <row r="58" customFormat="false" ht="20.1" hidden="false" customHeight="true" outlineLevel="0" collapsed="false">
      <c r="A58" s="303"/>
      <c r="B58" s="605"/>
      <c r="C58" s="615" t="s">
        <v>678</v>
      </c>
      <c r="D58" s="607" t="n">
        <v>1045</v>
      </c>
      <c r="E58" s="616" t="n">
        <f aca="false">E54-E56</f>
        <v>2879.75</v>
      </c>
      <c r="F58" s="616" t="n">
        <f aca="false">F54-F56</f>
        <v>2041.5</v>
      </c>
      <c r="G58" s="616" t="n">
        <f aca="false">G54-G56</f>
        <v>9566.75</v>
      </c>
      <c r="H58" s="617" t="n">
        <f aca="false">H54-H56</f>
        <v>1419</v>
      </c>
      <c r="I58" s="320"/>
    </row>
    <row r="59" customFormat="false" ht="20.1" hidden="false" customHeight="true" outlineLevel="0" collapsed="false">
      <c r="A59" s="303"/>
      <c r="B59" s="605"/>
      <c r="C59" s="615" t="s">
        <v>679</v>
      </c>
      <c r="D59" s="607" t="n">
        <v>1046</v>
      </c>
      <c r="E59" s="616"/>
      <c r="F59" s="616"/>
      <c r="G59" s="616"/>
      <c r="H59" s="617"/>
    </row>
    <row r="60" customFormat="false" ht="41.25" hidden="false" customHeight="true" outlineLevel="0" collapsed="false">
      <c r="A60" s="303"/>
      <c r="B60" s="605" t="s">
        <v>680</v>
      </c>
      <c r="C60" s="615" t="s">
        <v>681</v>
      </c>
      <c r="D60" s="607" t="n">
        <v>1047</v>
      </c>
      <c r="E60" s="616"/>
      <c r="F60" s="616"/>
      <c r="G60" s="616"/>
      <c r="H60" s="617"/>
    </row>
    <row r="61" customFormat="false" ht="42" hidden="false" customHeight="true" outlineLevel="0" collapsed="false">
      <c r="A61" s="303"/>
      <c r="B61" s="605" t="s">
        <v>682</v>
      </c>
      <c r="C61" s="615" t="s">
        <v>683</v>
      </c>
      <c r="D61" s="607" t="n">
        <v>1048</v>
      </c>
      <c r="E61" s="616"/>
      <c r="F61" s="616"/>
      <c r="G61" s="616"/>
      <c r="H61" s="617"/>
    </row>
    <row r="62" customFormat="false" ht="20.1" hidden="false" customHeight="true" outlineLevel="0" collapsed="false">
      <c r="A62" s="303"/>
      <c r="B62" s="605"/>
      <c r="C62" s="618" t="s">
        <v>684</v>
      </c>
      <c r="D62" s="607" t="n">
        <v>1049</v>
      </c>
      <c r="E62" s="616" t="n">
        <f aca="false">E58-E59+E60-E61</f>
        <v>2879.75</v>
      </c>
      <c r="F62" s="616" t="n">
        <f aca="false">F58-F59+F60-F61</f>
        <v>2041.5</v>
      </c>
      <c r="G62" s="616" t="n">
        <f aca="false">G58-G59+G60-G61</f>
        <v>9566.75</v>
      </c>
      <c r="H62" s="617" t="n">
        <f aca="false">H58-H59+H60-H61</f>
        <v>1419</v>
      </c>
    </row>
    <row r="63" customFormat="false" ht="12.75" hidden="false" customHeight="true" outlineLevel="0" collapsed="false">
      <c r="A63" s="303"/>
      <c r="B63" s="605"/>
      <c r="C63" s="604" t="s">
        <v>895</v>
      </c>
      <c r="D63" s="607"/>
      <c r="E63" s="616"/>
      <c r="F63" s="616"/>
      <c r="G63" s="616"/>
      <c r="H63" s="617"/>
    </row>
    <row r="64" customFormat="false" ht="20.1" hidden="false" customHeight="true" outlineLevel="0" collapsed="false">
      <c r="A64" s="303"/>
      <c r="B64" s="605"/>
      <c r="C64" s="618" t="s">
        <v>686</v>
      </c>
      <c r="D64" s="607" t="n">
        <v>1050</v>
      </c>
      <c r="E64" s="616"/>
      <c r="F64" s="616"/>
      <c r="G64" s="616"/>
      <c r="H64" s="617"/>
    </row>
    <row r="65" customFormat="false" ht="10.5" hidden="false" customHeight="true" outlineLevel="0" collapsed="false">
      <c r="A65" s="303"/>
      <c r="B65" s="605"/>
      <c r="C65" s="604" t="s">
        <v>687</v>
      </c>
      <c r="D65" s="607"/>
      <c r="E65" s="616"/>
      <c r="F65" s="616"/>
      <c r="G65" s="616"/>
      <c r="H65" s="617"/>
    </row>
    <row r="66" customFormat="false" ht="20.1" hidden="false" customHeight="true" outlineLevel="0" collapsed="false">
      <c r="A66" s="303"/>
      <c r="B66" s="605"/>
      <c r="C66" s="615" t="s">
        <v>688</v>
      </c>
      <c r="D66" s="607"/>
      <c r="E66" s="613"/>
      <c r="F66" s="613"/>
      <c r="G66" s="613"/>
      <c r="H66" s="617"/>
    </row>
    <row r="67" customFormat="false" ht="20.1" hidden="false" customHeight="true" outlineLevel="0" collapsed="false">
      <c r="A67" s="303"/>
      <c r="B67" s="605" t="n">
        <v>721</v>
      </c>
      <c r="C67" s="606" t="s">
        <v>689</v>
      </c>
      <c r="D67" s="607" t="n">
        <v>1051</v>
      </c>
      <c r="E67" s="613" t="n">
        <f aca="false">E62*15%</f>
        <v>431.9625</v>
      </c>
      <c r="F67" s="613" t="n">
        <f aca="false">F62*15%</f>
        <v>306.225</v>
      </c>
      <c r="G67" s="613" t="n">
        <f aca="false">G62*15%</f>
        <v>1435.0125</v>
      </c>
      <c r="H67" s="611" t="n">
        <f aca="false">H62*15%</f>
        <v>212.85</v>
      </c>
    </row>
    <row r="68" customFormat="false" ht="20.1" hidden="false" customHeight="true" outlineLevel="0" collapsed="false">
      <c r="A68" s="303"/>
      <c r="B68" s="605" t="s">
        <v>690</v>
      </c>
      <c r="C68" s="606" t="s">
        <v>691</v>
      </c>
      <c r="D68" s="607" t="n">
        <v>1052</v>
      </c>
      <c r="E68" s="613"/>
      <c r="F68" s="613"/>
      <c r="G68" s="613"/>
      <c r="H68" s="611"/>
    </row>
    <row r="69" customFormat="false" ht="20.1" hidden="false" customHeight="true" outlineLevel="0" collapsed="false">
      <c r="A69" s="303"/>
      <c r="B69" s="605" t="s">
        <v>692</v>
      </c>
      <c r="C69" s="606" t="s">
        <v>693</v>
      </c>
      <c r="D69" s="607" t="n">
        <v>1053</v>
      </c>
      <c r="E69" s="613"/>
      <c r="F69" s="613"/>
      <c r="G69" s="613"/>
      <c r="H69" s="611"/>
    </row>
    <row r="70" customFormat="false" ht="20.1" hidden="false" customHeight="true" outlineLevel="0" collapsed="false">
      <c r="A70" s="303"/>
      <c r="B70" s="605" t="n">
        <v>723</v>
      </c>
      <c r="C70" s="615" t="s">
        <v>694</v>
      </c>
      <c r="D70" s="607" t="n">
        <v>1054</v>
      </c>
      <c r="E70" s="613"/>
      <c r="F70" s="613"/>
      <c r="G70" s="613"/>
      <c r="H70" s="611"/>
    </row>
    <row r="71" customFormat="false" ht="20.1" hidden="false" customHeight="true" outlineLevel="0" collapsed="false">
      <c r="A71" s="303"/>
      <c r="B71" s="605"/>
      <c r="C71" s="618" t="s">
        <v>695</v>
      </c>
      <c r="D71" s="607" t="n">
        <v>1055</v>
      </c>
      <c r="E71" s="616" t="n">
        <f aca="false">E62-E64-E67-E68+E69-E70</f>
        <v>2447.7875</v>
      </c>
      <c r="F71" s="616" t="n">
        <f aca="false">F62-F64-F67-F68+F69-F70</f>
        <v>1735.275</v>
      </c>
      <c r="G71" s="616" t="n">
        <f aca="false">G62-G64-G67-G68+G69-G70</f>
        <v>8131.7375</v>
      </c>
      <c r="H71" s="617" t="n">
        <f aca="false">H62-H64-H67-H68+H69-H70</f>
        <v>1206.15</v>
      </c>
    </row>
    <row r="72" customFormat="false" ht="12.75" hidden="false" customHeight="true" outlineLevel="0" collapsed="false">
      <c r="A72" s="303"/>
      <c r="B72" s="605"/>
      <c r="C72" s="604" t="s">
        <v>696</v>
      </c>
      <c r="D72" s="607"/>
      <c r="E72" s="616"/>
      <c r="F72" s="616"/>
      <c r="G72" s="616"/>
      <c r="H72" s="617"/>
    </row>
    <row r="73" customFormat="false" ht="20.1" hidden="false" customHeight="true" outlineLevel="0" collapsed="false">
      <c r="A73" s="303"/>
      <c r="B73" s="605"/>
      <c r="C73" s="618" t="s">
        <v>697</v>
      </c>
      <c r="D73" s="607" t="n">
        <v>1056</v>
      </c>
      <c r="E73" s="616"/>
      <c r="F73" s="616"/>
      <c r="G73" s="616"/>
      <c r="H73" s="617"/>
    </row>
    <row r="74" customFormat="false" ht="12" hidden="false" customHeight="true" outlineLevel="0" collapsed="false">
      <c r="A74" s="303"/>
      <c r="B74" s="605"/>
      <c r="C74" s="604" t="s">
        <v>698</v>
      </c>
      <c r="D74" s="607"/>
      <c r="E74" s="616"/>
      <c r="F74" s="616"/>
      <c r="G74" s="616"/>
      <c r="H74" s="617"/>
    </row>
    <row r="75" customFormat="false" ht="20.1" hidden="false" customHeight="true" outlineLevel="0" collapsed="false">
      <c r="A75" s="303"/>
      <c r="B75" s="605"/>
      <c r="C75" s="606" t="s">
        <v>699</v>
      </c>
      <c r="D75" s="607" t="n">
        <v>1057</v>
      </c>
      <c r="E75" s="613"/>
      <c r="F75" s="613"/>
      <c r="G75" s="613"/>
      <c r="H75" s="611"/>
    </row>
    <row r="76" customFormat="false" ht="20.1" hidden="false" customHeight="true" outlineLevel="0" collapsed="false">
      <c r="A76" s="303"/>
      <c r="B76" s="605"/>
      <c r="C76" s="606" t="s">
        <v>700</v>
      </c>
      <c r="D76" s="607" t="n">
        <v>1058</v>
      </c>
      <c r="E76" s="613"/>
      <c r="F76" s="613"/>
      <c r="G76" s="613"/>
      <c r="H76" s="611"/>
    </row>
    <row r="77" customFormat="false" ht="20.1" hidden="false" customHeight="true" outlineLevel="0" collapsed="false">
      <c r="A77" s="303"/>
      <c r="B77" s="605"/>
      <c r="C77" s="606" t="s">
        <v>701</v>
      </c>
      <c r="D77" s="607" t="n">
        <v>1059</v>
      </c>
      <c r="E77" s="613"/>
      <c r="F77" s="613"/>
      <c r="G77" s="613"/>
      <c r="H77" s="611"/>
    </row>
    <row r="78" customFormat="false" ht="20.1" hidden="false" customHeight="true" outlineLevel="0" collapsed="false">
      <c r="A78" s="303"/>
      <c r="B78" s="605"/>
      <c r="C78" s="606" t="s">
        <v>702</v>
      </c>
      <c r="D78" s="607" t="n">
        <v>1060</v>
      </c>
      <c r="E78" s="613"/>
      <c r="F78" s="613"/>
      <c r="G78" s="613"/>
      <c r="H78" s="611"/>
    </row>
    <row r="79" customFormat="false" ht="20.1" hidden="false" customHeight="true" outlineLevel="0" collapsed="false">
      <c r="A79" s="303"/>
      <c r="B79" s="605"/>
      <c r="C79" s="606" t="s">
        <v>703</v>
      </c>
      <c r="D79" s="607"/>
      <c r="E79" s="613"/>
      <c r="F79" s="613"/>
      <c r="G79" s="613"/>
      <c r="H79" s="611"/>
    </row>
    <row r="80" customFormat="false" ht="20.1" hidden="false" customHeight="true" outlineLevel="0" collapsed="false">
      <c r="A80" s="303"/>
      <c r="B80" s="605"/>
      <c r="C80" s="606" t="s">
        <v>704</v>
      </c>
      <c r="D80" s="607" t="n">
        <v>1061</v>
      </c>
      <c r="E80" s="613"/>
      <c r="F80" s="613"/>
      <c r="G80" s="613"/>
      <c r="H80" s="611"/>
    </row>
    <row r="81" customFormat="false" ht="20.1" hidden="false" customHeight="true" outlineLevel="0" collapsed="false">
      <c r="A81" s="303"/>
      <c r="B81" s="596"/>
      <c r="C81" s="621" t="s">
        <v>705</v>
      </c>
      <c r="D81" s="622" t="n">
        <v>1062</v>
      </c>
      <c r="E81" s="623"/>
      <c r="F81" s="623"/>
      <c r="G81" s="623"/>
      <c r="H81" s="624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0" activeCellId="0" sqref="G60"/>
    </sheetView>
  </sheetViews>
  <sheetFormatPr defaultColWidth="9.1015625" defaultRowHeight="15.6" zeroHeight="false" outlineLevelRow="0" outlineLevelCol="0"/>
  <cols>
    <col collapsed="false" customWidth="true" hidden="false" outlineLevel="0" max="1" min="1" style="300" width="3.43"/>
    <col collapsed="false" customWidth="true" hidden="false" outlineLevel="0" max="2" min="2" style="300" width="59.55"/>
    <col collapsed="false" customWidth="true" hidden="false" outlineLevel="0" max="3" min="3" style="300" width="9.43"/>
    <col collapsed="false" customWidth="true" hidden="false" outlineLevel="0" max="7" min="4" style="127" width="15.66"/>
    <col collapsed="false" customWidth="false" hidden="false" outlineLevel="0" max="257" min="8" style="300" width="9.1"/>
  </cols>
  <sheetData>
    <row r="1" customFormat="false" ht="15.6" hidden="false" customHeight="false" outlineLevel="0" collapsed="false">
      <c r="G1" s="567" t="s">
        <v>896</v>
      </c>
    </row>
    <row r="2" s="330" customFormat="true" ht="21.75" hidden="false" customHeight="true" outlineLevel="0" collapsed="false">
      <c r="B2" s="331" t="s">
        <v>707</v>
      </c>
      <c r="C2" s="331"/>
      <c r="D2" s="331"/>
      <c r="E2" s="331"/>
      <c r="F2" s="331"/>
      <c r="G2" s="331"/>
    </row>
    <row r="3" s="330" customFormat="true" ht="14.25" hidden="false" customHeight="true" outlineLevel="0" collapsed="false">
      <c r="B3" s="331" t="s">
        <v>897</v>
      </c>
      <c r="C3" s="331"/>
      <c r="D3" s="331"/>
      <c r="E3" s="331"/>
      <c r="F3" s="331"/>
      <c r="G3" s="331"/>
    </row>
    <row r="4" customFormat="false" ht="16.2" hidden="false" customHeight="false" outlineLevel="0" collapsed="false">
      <c r="D4" s="300"/>
      <c r="E4" s="300"/>
      <c r="F4" s="300"/>
      <c r="G4" s="625" t="s">
        <v>289</v>
      </c>
    </row>
    <row r="5" customFormat="false" ht="19.5" hidden="false" customHeight="true" outlineLevel="0" collapsed="false">
      <c r="B5" s="626" t="s">
        <v>709</v>
      </c>
      <c r="C5" s="627" t="s">
        <v>292</v>
      </c>
      <c r="D5" s="270" t="s">
        <v>882</v>
      </c>
      <c r="E5" s="270"/>
      <c r="F5" s="270"/>
      <c r="G5" s="270"/>
    </row>
    <row r="6" customFormat="false" ht="36.75" hidden="false" customHeight="true" outlineLevel="0" collapsed="false">
      <c r="A6" s="587"/>
      <c r="B6" s="626"/>
      <c r="C6" s="627"/>
      <c r="D6" s="628" t="s">
        <v>898</v>
      </c>
      <c r="E6" s="629" t="s">
        <v>891</v>
      </c>
      <c r="F6" s="628" t="s">
        <v>899</v>
      </c>
      <c r="G6" s="630" t="s">
        <v>900</v>
      </c>
    </row>
    <row r="7" customFormat="false" ht="15" hidden="false" customHeight="true" outlineLevel="0" collapsed="false">
      <c r="A7" s="587"/>
      <c r="B7" s="308" t="n">
        <v>1</v>
      </c>
      <c r="C7" s="309" t="n">
        <v>2</v>
      </c>
      <c r="D7" s="309" t="n">
        <v>3</v>
      </c>
      <c r="E7" s="309" t="n">
        <v>4</v>
      </c>
      <c r="F7" s="309" t="n">
        <v>5</v>
      </c>
      <c r="G7" s="310" t="n">
        <v>6</v>
      </c>
    </row>
    <row r="8" s="341" customFormat="true" ht="20.1" hidden="false" customHeight="true" outlineLevel="0" collapsed="false">
      <c r="A8" s="337"/>
      <c r="B8" s="338" t="s">
        <v>710</v>
      </c>
      <c r="C8" s="631"/>
      <c r="D8" s="632"/>
      <c r="E8" s="632"/>
      <c r="F8" s="632"/>
      <c r="G8" s="633"/>
    </row>
    <row r="9" s="341" customFormat="true" ht="20.1" hidden="false" customHeight="true" outlineLevel="0" collapsed="false">
      <c r="A9" s="337"/>
      <c r="B9" s="342" t="s">
        <v>711</v>
      </c>
      <c r="C9" s="634" t="n">
        <v>3001</v>
      </c>
      <c r="D9" s="635" t="n">
        <f aca="false">D10+D11+D12+D13</f>
        <v>252997</v>
      </c>
      <c r="E9" s="635" t="n">
        <f aca="false">E10+E11+E12+E13</f>
        <v>527004</v>
      </c>
      <c r="F9" s="635" t="n">
        <f aca="false">F10+F11+F12+F13</f>
        <v>773097</v>
      </c>
      <c r="G9" s="636" t="n">
        <f aca="false">G10+G11+G12+G13</f>
        <v>1030620</v>
      </c>
    </row>
    <row r="10" s="341" customFormat="true" ht="20.1" hidden="false" customHeight="true" outlineLevel="0" collapsed="false">
      <c r="A10" s="337"/>
      <c r="B10" s="346" t="s">
        <v>712</v>
      </c>
      <c r="C10" s="347" t="n">
        <v>3002</v>
      </c>
      <c r="D10" s="637" t="n">
        <f aca="false">238750-1478</f>
        <v>237272</v>
      </c>
      <c r="E10" s="632" t="n">
        <f aca="false">498500-2215</f>
        <v>496285</v>
      </c>
      <c r="F10" s="632" t="n">
        <f aca="false">741225-4240</f>
        <v>736985</v>
      </c>
      <c r="G10" s="638" t="n">
        <f aca="false">998500-10580</f>
        <v>987920</v>
      </c>
      <c r="I10" s="639"/>
    </row>
    <row r="11" s="341" customFormat="true" ht="20.1" hidden="false" customHeight="true" outlineLevel="0" collapsed="false">
      <c r="A11" s="337"/>
      <c r="B11" s="346" t="s">
        <v>713</v>
      </c>
      <c r="C11" s="347" t="n">
        <v>3003</v>
      </c>
      <c r="D11" s="632"/>
      <c r="E11" s="632"/>
      <c r="F11" s="632"/>
      <c r="G11" s="633"/>
    </row>
    <row r="12" s="341" customFormat="true" ht="20.1" hidden="false" customHeight="true" outlineLevel="0" collapsed="false">
      <c r="A12" s="337"/>
      <c r="B12" s="346" t="s">
        <v>714</v>
      </c>
      <c r="C12" s="347" t="n">
        <v>3004</v>
      </c>
      <c r="D12" s="632" t="n">
        <v>125</v>
      </c>
      <c r="E12" s="632" t="n">
        <v>1500</v>
      </c>
      <c r="F12" s="632" t="n">
        <v>2000</v>
      </c>
      <c r="G12" s="633" t="n">
        <v>3000</v>
      </c>
    </row>
    <row r="13" s="341" customFormat="true" ht="20.1" hidden="false" customHeight="true" outlineLevel="0" collapsed="false">
      <c r="A13" s="337"/>
      <c r="B13" s="346" t="s">
        <v>715</v>
      </c>
      <c r="C13" s="347" t="n">
        <v>3005</v>
      </c>
      <c r="D13" s="632" t="n">
        <v>15600</v>
      </c>
      <c r="E13" s="632" t="n">
        <v>29219</v>
      </c>
      <c r="F13" s="632" t="n">
        <v>34112</v>
      </c>
      <c r="G13" s="633" t="n">
        <v>39700</v>
      </c>
    </row>
    <row r="14" s="341" customFormat="true" ht="20.1" hidden="false" customHeight="true" outlineLevel="0" collapsed="false">
      <c r="A14" s="337"/>
      <c r="B14" s="342" t="s">
        <v>716</v>
      </c>
      <c r="C14" s="343" t="n">
        <v>3006</v>
      </c>
      <c r="D14" s="640" t="n">
        <f aca="false">D15+D16+D17+D18+D19+D20+D21+D22</f>
        <v>213828</v>
      </c>
      <c r="E14" s="640" t="n">
        <f aca="false">E15+E16+E17+E18+E19+E20+E21+E22</f>
        <v>468693</v>
      </c>
      <c r="F14" s="640" t="n">
        <f aca="false">F15+F16+F17+F18+F19+F20+F21+F22</f>
        <v>682589</v>
      </c>
      <c r="G14" s="641" t="n">
        <f aca="false">G15+G16+G17+G18+G19+G20+G21+G22</f>
        <v>912207</v>
      </c>
    </row>
    <row r="15" s="341" customFormat="true" ht="20.1" hidden="false" customHeight="true" outlineLevel="0" collapsed="false">
      <c r="A15" s="337"/>
      <c r="B15" s="346" t="s">
        <v>717</v>
      </c>
      <c r="C15" s="347" t="n">
        <v>3007</v>
      </c>
      <c r="D15" s="632" t="n">
        <f aca="false">136879-26800</f>
        <v>110079</v>
      </c>
      <c r="E15" s="632" t="n">
        <f aca="false">278480-43500</f>
        <v>234980</v>
      </c>
      <c r="F15" s="632" t="n">
        <f aca="false">415554-77900</f>
        <v>337654</v>
      </c>
      <c r="G15" s="633" t="n">
        <f aca="false">516764-130000</f>
        <v>386764</v>
      </c>
    </row>
    <row r="16" s="341" customFormat="true" ht="20.1" hidden="false" customHeight="true" outlineLevel="0" collapsed="false">
      <c r="A16" s="337"/>
      <c r="B16" s="346" t="s">
        <v>718</v>
      </c>
      <c r="C16" s="347" t="n">
        <v>3008</v>
      </c>
      <c r="D16" s="632"/>
      <c r="E16" s="632"/>
      <c r="F16" s="632"/>
      <c r="G16" s="633"/>
      <c r="J16" s="639"/>
    </row>
    <row r="17" s="341" customFormat="true" ht="20.1" hidden="false" customHeight="true" outlineLevel="0" collapsed="false">
      <c r="A17" s="337"/>
      <c r="B17" s="346" t="s">
        <v>719</v>
      </c>
      <c r="C17" s="347" t="n">
        <v>3009</v>
      </c>
      <c r="D17" s="632" t="n">
        <v>98802</v>
      </c>
      <c r="E17" s="632" t="n">
        <v>224843</v>
      </c>
      <c r="F17" s="632" t="n">
        <v>332765</v>
      </c>
      <c r="G17" s="633" t="n">
        <v>511666</v>
      </c>
    </row>
    <row r="18" s="341" customFormat="true" ht="20.1" hidden="false" customHeight="true" outlineLevel="0" collapsed="false">
      <c r="A18" s="337"/>
      <c r="B18" s="346" t="s">
        <v>720</v>
      </c>
      <c r="C18" s="347" t="n">
        <v>3010</v>
      </c>
      <c r="D18" s="632" t="n">
        <v>125</v>
      </c>
      <c r="E18" s="632" t="n">
        <v>250</v>
      </c>
      <c r="F18" s="632" t="n">
        <v>750</v>
      </c>
      <c r="G18" s="633" t="n">
        <v>500</v>
      </c>
    </row>
    <row r="19" s="341" customFormat="true" ht="20.1" hidden="false" customHeight="true" outlineLevel="0" collapsed="false">
      <c r="A19" s="337"/>
      <c r="B19" s="346" t="s">
        <v>721</v>
      </c>
      <c r="C19" s="347" t="n">
        <v>3011</v>
      </c>
      <c r="D19" s="642"/>
      <c r="E19" s="642"/>
      <c r="F19" s="642"/>
      <c r="G19" s="643"/>
    </row>
    <row r="20" s="341" customFormat="true" ht="20.1" hidden="false" customHeight="true" outlineLevel="0" collapsed="false">
      <c r="A20" s="337"/>
      <c r="B20" s="346" t="s">
        <v>722</v>
      </c>
      <c r="C20" s="347" t="n">
        <v>3012</v>
      </c>
      <c r="D20" s="632" t="n">
        <v>1200</v>
      </c>
      <c r="E20" s="632" t="n">
        <v>2400</v>
      </c>
      <c r="F20" s="632" t="n">
        <v>3511</v>
      </c>
      <c r="G20" s="633" t="n">
        <v>4250</v>
      </c>
    </row>
    <row r="21" s="341" customFormat="true" ht="20.1" hidden="false" customHeight="true" outlineLevel="0" collapsed="false">
      <c r="A21" s="337"/>
      <c r="B21" s="346" t="s">
        <v>723</v>
      </c>
      <c r="C21" s="347" t="n">
        <v>3013</v>
      </c>
      <c r="D21" s="632" t="n">
        <v>2492</v>
      </c>
      <c r="E21" s="632" t="n">
        <v>5000</v>
      </c>
      <c r="F21" s="632" t="n">
        <v>6339</v>
      </c>
      <c r="G21" s="633" t="n">
        <v>7150</v>
      </c>
    </row>
    <row r="22" s="341" customFormat="true" ht="20.1" hidden="false" customHeight="true" outlineLevel="0" collapsed="false">
      <c r="A22" s="337"/>
      <c r="B22" s="346" t="s">
        <v>724</v>
      </c>
      <c r="C22" s="347" t="n">
        <v>3014</v>
      </c>
      <c r="D22" s="637" t="n">
        <v>1130</v>
      </c>
      <c r="E22" s="637" t="n">
        <v>1220</v>
      </c>
      <c r="F22" s="637" t="n">
        <v>1570</v>
      </c>
      <c r="G22" s="644" t="n">
        <v>1877</v>
      </c>
      <c r="J22" s="639"/>
    </row>
    <row r="23" s="341" customFormat="true" ht="20.1" hidden="false" customHeight="true" outlineLevel="0" collapsed="false">
      <c r="A23" s="337"/>
      <c r="B23" s="346" t="s">
        <v>725</v>
      </c>
      <c r="C23" s="347" t="n">
        <v>3015</v>
      </c>
      <c r="D23" s="632" t="n">
        <f aca="false">D9-D14</f>
        <v>39169</v>
      </c>
      <c r="E23" s="632" t="n">
        <f aca="false">E9-E14</f>
        <v>58311</v>
      </c>
      <c r="F23" s="632" t="n">
        <f aca="false">F9-F14</f>
        <v>90508</v>
      </c>
      <c r="G23" s="633" t="n">
        <f aca="false">G9-G14</f>
        <v>118413</v>
      </c>
    </row>
    <row r="24" s="341" customFormat="true" ht="20.1" hidden="false" customHeight="true" outlineLevel="0" collapsed="false">
      <c r="A24" s="337"/>
      <c r="B24" s="346" t="s">
        <v>726</v>
      </c>
      <c r="C24" s="347" t="n">
        <v>3016</v>
      </c>
      <c r="D24" s="632"/>
      <c r="E24" s="632"/>
      <c r="F24" s="632"/>
      <c r="G24" s="645"/>
    </row>
    <row r="25" s="341" customFormat="true" ht="20.1" hidden="false" customHeight="true" outlineLevel="0" collapsed="false">
      <c r="A25" s="337"/>
      <c r="B25" s="350" t="s">
        <v>901</v>
      </c>
      <c r="C25" s="347"/>
      <c r="D25" s="632"/>
      <c r="E25" s="632"/>
      <c r="F25" s="632"/>
      <c r="G25" s="633"/>
    </row>
    <row r="26" s="341" customFormat="true" ht="20.1" hidden="false" customHeight="true" outlineLevel="0" collapsed="false">
      <c r="A26" s="337"/>
      <c r="B26" s="342" t="s">
        <v>728</v>
      </c>
      <c r="C26" s="343" t="n">
        <v>3017</v>
      </c>
      <c r="D26" s="640" t="n">
        <f aca="false">D27+D28+D29+D30+D31</f>
        <v>0</v>
      </c>
      <c r="E26" s="640" t="n">
        <f aca="false">E27+E28+E29+E30+E31</f>
        <v>0</v>
      </c>
      <c r="F26" s="640" t="n">
        <f aca="false">F27+F28+F29+F30+F31</f>
        <v>0</v>
      </c>
      <c r="G26" s="641" t="n">
        <f aca="false">G27+G28+G29+G30+G31</f>
        <v>0</v>
      </c>
    </row>
    <row r="27" s="341" customFormat="true" ht="20.1" hidden="false" customHeight="true" outlineLevel="0" collapsed="false">
      <c r="A27" s="337"/>
      <c r="B27" s="346" t="s">
        <v>729</v>
      </c>
      <c r="C27" s="347" t="n">
        <v>3018</v>
      </c>
      <c r="D27" s="632"/>
      <c r="E27" s="632"/>
      <c r="F27" s="632"/>
      <c r="G27" s="633"/>
    </row>
    <row r="28" s="341" customFormat="true" ht="27.75" hidden="false" customHeight="true" outlineLevel="0" collapsed="false">
      <c r="A28" s="337"/>
      <c r="B28" s="346" t="s">
        <v>730</v>
      </c>
      <c r="C28" s="347" t="n">
        <v>3019</v>
      </c>
      <c r="D28" s="632" t="n">
        <v>0</v>
      </c>
      <c r="E28" s="632"/>
      <c r="F28" s="632"/>
      <c r="G28" s="633"/>
    </row>
    <row r="29" s="341" customFormat="true" ht="20.1" hidden="false" customHeight="true" outlineLevel="0" collapsed="false">
      <c r="A29" s="337"/>
      <c r="B29" s="346" t="s">
        <v>731</v>
      </c>
      <c r="C29" s="347" t="n">
        <v>3020</v>
      </c>
      <c r="D29" s="632"/>
      <c r="E29" s="632"/>
      <c r="F29" s="632"/>
      <c r="G29" s="633"/>
    </row>
    <row r="30" s="341" customFormat="true" ht="20.1" hidden="false" customHeight="true" outlineLevel="0" collapsed="false">
      <c r="A30" s="337"/>
      <c r="B30" s="346" t="s">
        <v>732</v>
      </c>
      <c r="C30" s="347" t="n">
        <v>3021</v>
      </c>
      <c r="D30" s="632"/>
      <c r="E30" s="632"/>
      <c r="F30" s="632"/>
      <c r="G30" s="633"/>
    </row>
    <row r="31" s="341" customFormat="true" ht="20.1" hidden="false" customHeight="true" outlineLevel="0" collapsed="false">
      <c r="A31" s="337"/>
      <c r="B31" s="346" t="s">
        <v>733</v>
      </c>
      <c r="C31" s="347" t="n">
        <v>3022</v>
      </c>
      <c r="D31" s="632"/>
      <c r="E31" s="632"/>
      <c r="F31" s="632"/>
      <c r="G31" s="633"/>
    </row>
    <row r="32" s="341" customFormat="true" ht="20.1" hidden="false" customHeight="true" outlineLevel="0" collapsed="false">
      <c r="A32" s="337"/>
      <c r="B32" s="342" t="s">
        <v>734</v>
      </c>
      <c r="C32" s="343" t="n">
        <v>3023</v>
      </c>
      <c r="D32" s="646" t="n">
        <f aca="false">D33+D34+D35</f>
        <v>26800</v>
      </c>
      <c r="E32" s="646" t="n">
        <f aca="false">E33+E34+E35</f>
        <v>43500</v>
      </c>
      <c r="F32" s="646" t="n">
        <f aca="false">F33+F34+F35</f>
        <v>77900</v>
      </c>
      <c r="G32" s="647" t="n">
        <f aca="false">G33+G34+G35</f>
        <v>130000</v>
      </c>
    </row>
    <row r="33" s="341" customFormat="true" ht="20.1" hidden="false" customHeight="true" outlineLevel="0" collapsed="false">
      <c r="A33" s="337"/>
      <c r="B33" s="346" t="s">
        <v>735</v>
      </c>
      <c r="C33" s="347" t="n">
        <v>3024</v>
      </c>
      <c r="D33" s="632"/>
      <c r="E33" s="632"/>
      <c r="F33" s="632"/>
      <c r="G33" s="633"/>
    </row>
    <row r="34" s="341" customFormat="true" ht="34.5" hidden="false" customHeight="true" outlineLevel="0" collapsed="false">
      <c r="A34" s="337"/>
      <c r="B34" s="346" t="s">
        <v>736</v>
      </c>
      <c r="C34" s="347" t="n">
        <v>3025</v>
      </c>
      <c r="D34" s="632" t="n">
        <v>26800</v>
      </c>
      <c r="E34" s="632" t="n">
        <v>43500</v>
      </c>
      <c r="F34" s="632" t="n">
        <v>77900</v>
      </c>
      <c r="G34" s="633" t="n">
        <v>130000</v>
      </c>
    </row>
    <row r="35" s="341" customFormat="true" ht="20.1" hidden="false" customHeight="true" outlineLevel="0" collapsed="false">
      <c r="A35" s="337"/>
      <c r="B35" s="346" t="s">
        <v>737</v>
      </c>
      <c r="C35" s="347" t="n">
        <v>3026</v>
      </c>
      <c r="D35" s="637"/>
      <c r="E35" s="637"/>
      <c r="F35" s="637"/>
      <c r="G35" s="644"/>
    </row>
    <row r="36" s="341" customFormat="true" ht="20.1" hidden="false" customHeight="true" outlineLevel="0" collapsed="false">
      <c r="A36" s="337"/>
      <c r="B36" s="346" t="s">
        <v>738</v>
      </c>
      <c r="C36" s="347" t="n">
        <v>3027</v>
      </c>
      <c r="D36" s="632"/>
      <c r="E36" s="632"/>
      <c r="F36" s="632"/>
      <c r="G36" s="633"/>
    </row>
    <row r="37" s="341" customFormat="true" ht="20.1" hidden="false" customHeight="true" outlineLevel="0" collapsed="false">
      <c r="A37" s="337"/>
      <c r="B37" s="346" t="s">
        <v>739</v>
      </c>
      <c r="C37" s="347" t="n">
        <v>3028</v>
      </c>
      <c r="D37" s="632" t="n">
        <f aca="false">D32-D26</f>
        <v>26800</v>
      </c>
      <c r="E37" s="632" t="n">
        <f aca="false">E32-E26</f>
        <v>43500</v>
      </c>
      <c r="F37" s="632" t="n">
        <f aca="false">F32-F26</f>
        <v>77900</v>
      </c>
      <c r="G37" s="633" t="n">
        <f aca="false">G32-G26</f>
        <v>130000</v>
      </c>
    </row>
    <row r="38" s="341" customFormat="true" ht="26.25" hidden="false" customHeight="true" outlineLevel="0" collapsed="false">
      <c r="A38" s="337"/>
      <c r="B38" s="350" t="s">
        <v>740</v>
      </c>
      <c r="C38" s="347"/>
      <c r="D38" s="632"/>
      <c r="E38" s="632"/>
      <c r="F38" s="632"/>
      <c r="G38" s="633"/>
    </row>
    <row r="39" s="341" customFormat="true" ht="20.1" hidden="false" customHeight="true" outlineLevel="0" collapsed="false">
      <c r="A39" s="337"/>
      <c r="B39" s="342" t="s">
        <v>741</v>
      </c>
      <c r="C39" s="343" t="n">
        <v>3029</v>
      </c>
      <c r="D39" s="640" t="n">
        <f aca="false">D40+D41+D42+D43+D44+D45+D46</f>
        <v>478.5</v>
      </c>
      <c r="E39" s="640" t="n">
        <f aca="false">E40+E41+E42+E43+E44+E45+E46</f>
        <v>1435.5</v>
      </c>
      <c r="F39" s="640" t="n">
        <f aca="false">F40+F41+F42+F43+F44+F45+F46</f>
        <v>3560</v>
      </c>
      <c r="G39" s="641" t="n">
        <f aca="false">G40+G41+G42+G43+G44+G45+G46</f>
        <v>4785</v>
      </c>
    </row>
    <row r="40" s="341" customFormat="true" ht="20.1" hidden="false" customHeight="true" outlineLevel="0" collapsed="false">
      <c r="A40" s="337"/>
      <c r="B40" s="346" t="s">
        <v>742</v>
      </c>
      <c r="C40" s="347" t="n">
        <v>3030</v>
      </c>
      <c r="D40" s="632"/>
      <c r="E40" s="632"/>
      <c r="F40" s="632"/>
      <c r="G40" s="633"/>
    </row>
    <row r="41" s="341" customFormat="true" ht="20.1" hidden="false" customHeight="true" outlineLevel="0" collapsed="false">
      <c r="A41" s="337"/>
      <c r="B41" s="346" t="s">
        <v>743</v>
      </c>
      <c r="C41" s="347" t="n">
        <v>3031</v>
      </c>
      <c r="D41" s="632" t="n">
        <f aca="false">G41*10%</f>
        <v>478.5</v>
      </c>
      <c r="E41" s="632" t="n">
        <f aca="false">G41*30%</f>
        <v>1435.5</v>
      </c>
      <c r="F41" s="632" t="n">
        <v>3560</v>
      </c>
      <c r="G41" s="633" t="n">
        <v>4785</v>
      </c>
    </row>
    <row r="42" s="341" customFormat="true" ht="20.1" hidden="false" customHeight="true" outlineLevel="0" collapsed="false">
      <c r="A42" s="337"/>
      <c r="B42" s="346" t="s">
        <v>744</v>
      </c>
      <c r="C42" s="347" t="n">
        <v>3032</v>
      </c>
      <c r="D42" s="632"/>
      <c r="E42" s="632"/>
      <c r="F42" s="632"/>
      <c r="G42" s="633"/>
    </row>
    <row r="43" s="341" customFormat="true" ht="20.1" hidden="false" customHeight="true" outlineLevel="0" collapsed="false">
      <c r="A43" s="337"/>
      <c r="B43" s="346" t="s">
        <v>745</v>
      </c>
      <c r="C43" s="347" t="n">
        <v>3033</v>
      </c>
      <c r="D43" s="632"/>
      <c r="E43" s="632"/>
      <c r="F43" s="632"/>
      <c r="G43" s="633"/>
    </row>
    <row r="44" s="341" customFormat="true" ht="20.1" hidden="false" customHeight="true" outlineLevel="0" collapsed="false">
      <c r="A44" s="337"/>
      <c r="B44" s="346" t="s">
        <v>746</v>
      </c>
      <c r="C44" s="347" t="n">
        <v>3034</v>
      </c>
      <c r="D44" s="632"/>
      <c r="E44" s="632"/>
      <c r="F44" s="632"/>
      <c r="G44" s="633"/>
    </row>
    <row r="45" s="341" customFormat="true" ht="20.1" hidden="false" customHeight="true" outlineLevel="0" collapsed="false">
      <c r="A45" s="337"/>
      <c r="B45" s="346" t="s">
        <v>747</v>
      </c>
      <c r="C45" s="347" t="n">
        <v>3035</v>
      </c>
      <c r="D45" s="632"/>
      <c r="E45" s="632"/>
      <c r="F45" s="632"/>
      <c r="G45" s="633"/>
    </row>
    <row r="46" s="341" customFormat="true" ht="20.1" hidden="false" customHeight="true" outlineLevel="0" collapsed="false">
      <c r="A46" s="337"/>
      <c r="B46" s="346" t="s">
        <v>748</v>
      </c>
      <c r="C46" s="347" t="n">
        <v>3036</v>
      </c>
      <c r="D46" s="632"/>
      <c r="E46" s="632"/>
      <c r="F46" s="632"/>
      <c r="G46" s="633"/>
    </row>
    <row r="47" s="341" customFormat="true" ht="20.1" hidden="false" customHeight="true" outlineLevel="0" collapsed="false">
      <c r="A47" s="337"/>
      <c r="B47" s="342" t="s">
        <v>749</v>
      </c>
      <c r="C47" s="343" t="n">
        <v>3037</v>
      </c>
      <c r="D47" s="640" t="n">
        <f aca="false">D48+D49+D50+D51+D52+D53+D54+D55</f>
        <v>0</v>
      </c>
      <c r="E47" s="640" t="n">
        <f aca="false">E48+E49+E50+E51+E52+E53+E54+E55</f>
        <v>0</v>
      </c>
      <c r="F47" s="640" t="n">
        <f aca="false">F48+F49+F50+F51+F52+F53+F54+F55</f>
        <v>0</v>
      </c>
      <c r="G47" s="641" t="n">
        <f aca="false">G48+G49+G50+G51+G52+G53+G54+G55</f>
        <v>0</v>
      </c>
    </row>
    <row r="48" s="341" customFormat="true" ht="20.1" hidden="false" customHeight="true" outlineLevel="0" collapsed="false">
      <c r="A48" s="337"/>
      <c r="B48" s="346" t="s">
        <v>750</v>
      </c>
      <c r="C48" s="347" t="n">
        <v>3038</v>
      </c>
      <c r="D48" s="632"/>
      <c r="E48" s="632"/>
      <c r="F48" s="632"/>
      <c r="G48" s="633"/>
    </row>
    <row r="49" s="341" customFormat="true" ht="20.1" hidden="false" customHeight="true" outlineLevel="0" collapsed="false">
      <c r="A49" s="337"/>
      <c r="B49" s="346" t="s">
        <v>743</v>
      </c>
      <c r="C49" s="347" t="n">
        <v>3039</v>
      </c>
      <c r="D49" s="632" t="n">
        <v>0</v>
      </c>
      <c r="E49" s="632" t="n">
        <v>0</v>
      </c>
      <c r="F49" s="632" t="n">
        <v>0</v>
      </c>
      <c r="G49" s="633" t="n">
        <v>0</v>
      </c>
    </row>
    <row r="50" s="341" customFormat="true" ht="20.1" hidden="false" customHeight="true" outlineLevel="0" collapsed="false">
      <c r="A50" s="337"/>
      <c r="B50" s="346" t="s">
        <v>744</v>
      </c>
      <c r="C50" s="347" t="n">
        <v>3040</v>
      </c>
      <c r="D50" s="632"/>
      <c r="E50" s="632"/>
      <c r="F50" s="632"/>
      <c r="G50" s="633"/>
    </row>
    <row r="51" s="341" customFormat="true" ht="20.1" hidden="false" customHeight="true" outlineLevel="0" collapsed="false">
      <c r="A51" s="337"/>
      <c r="B51" s="346" t="s">
        <v>745</v>
      </c>
      <c r="C51" s="347" t="n">
        <v>3041</v>
      </c>
      <c r="D51" s="642"/>
      <c r="E51" s="642"/>
      <c r="F51" s="642"/>
      <c r="G51" s="643"/>
    </row>
    <row r="52" s="341" customFormat="true" ht="20.1" hidden="false" customHeight="true" outlineLevel="0" collapsed="false">
      <c r="A52" s="337"/>
      <c r="B52" s="346" t="s">
        <v>746</v>
      </c>
      <c r="C52" s="317" t="n">
        <v>3042</v>
      </c>
      <c r="D52" s="632"/>
      <c r="E52" s="632"/>
      <c r="F52" s="632"/>
      <c r="G52" s="633"/>
    </row>
    <row r="53" s="341" customFormat="true" ht="20.1" hidden="false" customHeight="true" outlineLevel="0" collapsed="false">
      <c r="A53" s="337"/>
      <c r="B53" s="346" t="s">
        <v>751</v>
      </c>
      <c r="C53" s="317" t="n">
        <v>3043</v>
      </c>
      <c r="D53" s="632"/>
      <c r="E53" s="632"/>
      <c r="F53" s="632"/>
      <c r="G53" s="633"/>
    </row>
    <row r="54" s="341" customFormat="true" ht="20.1" hidden="false" customHeight="true" outlineLevel="0" collapsed="false">
      <c r="A54" s="337"/>
      <c r="B54" s="346" t="s">
        <v>752</v>
      </c>
      <c r="C54" s="317" t="n">
        <v>3044</v>
      </c>
      <c r="D54" s="632"/>
      <c r="E54" s="632"/>
      <c r="F54" s="632"/>
      <c r="G54" s="633"/>
    </row>
    <row r="55" s="341" customFormat="true" ht="20.1" hidden="false" customHeight="true" outlineLevel="0" collapsed="false">
      <c r="A55" s="337"/>
      <c r="B55" s="346" t="s">
        <v>753</v>
      </c>
      <c r="C55" s="317" t="n">
        <v>3045</v>
      </c>
      <c r="D55" s="632"/>
      <c r="E55" s="632"/>
      <c r="F55" s="632"/>
      <c r="G55" s="633"/>
    </row>
    <row r="56" s="341" customFormat="true" ht="20.1" hidden="false" customHeight="true" outlineLevel="0" collapsed="false">
      <c r="A56" s="337"/>
      <c r="B56" s="346" t="s">
        <v>754</v>
      </c>
      <c r="C56" s="317" t="n">
        <v>3046</v>
      </c>
      <c r="D56" s="632" t="n">
        <f aca="false">D39-D47</f>
        <v>478.5</v>
      </c>
      <c r="E56" s="632" t="n">
        <f aca="false">E39-E47</f>
        <v>1435.5</v>
      </c>
      <c r="F56" s="632" t="n">
        <f aca="false">F39-F47</f>
        <v>3560</v>
      </c>
      <c r="G56" s="632" t="n">
        <f aca="false">G39-G47</f>
        <v>4785</v>
      </c>
    </row>
    <row r="57" s="341" customFormat="true" ht="20.1" hidden="false" customHeight="true" outlineLevel="0" collapsed="false">
      <c r="A57" s="337"/>
      <c r="B57" s="346" t="s">
        <v>755</v>
      </c>
      <c r="C57" s="317" t="n">
        <v>3047</v>
      </c>
      <c r="D57" s="648"/>
      <c r="E57" s="648"/>
      <c r="F57" s="648"/>
      <c r="G57" s="649"/>
    </row>
    <row r="58" s="341" customFormat="true" ht="20.1" hidden="false" customHeight="true" outlineLevel="0" collapsed="false">
      <c r="A58" s="337"/>
      <c r="B58" s="350" t="s">
        <v>756</v>
      </c>
      <c r="C58" s="317" t="n">
        <v>3048</v>
      </c>
      <c r="D58" s="648" t="n">
        <f aca="false">D9+D26+D39</f>
        <v>253475.5</v>
      </c>
      <c r="E58" s="648" t="n">
        <f aca="false">E9+E26+E39</f>
        <v>528439.5</v>
      </c>
      <c r="F58" s="648" t="n">
        <f aca="false">F9+F26+F39</f>
        <v>776657</v>
      </c>
      <c r="G58" s="649" t="n">
        <f aca="false">G9+G26+G39</f>
        <v>1035405</v>
      </c>
    </row>
    <row r="59" s="341" customFormat="true" ht="20.1" hidden="false" customHeight="true" outlineLevel="0" collapsed="false">
      <c r="A59" s="337"/>
      <c r="B59" s="350" t="s">
        <v>757</v>
      </c>
      <c r="C59" s="317" t="n">
        <v>3049</v>
      </c>
      <c r="D59" s="648" t="n">
        <f aca="false">D14+D32+D47</f>
        <v>240628</v>
      </c>
      <c r="E59" s="648" t="n">
        <f aca="false">E14+E32+E47</f>
        <v>512193</v>
      </c>
      <c r="F59" s="648" t="n">
        <f aca="false">F14+F32+F47</f>
        <v>760489</v>
      </c>
      <c r="G59" s="649" t="n">
        <f aca="false">G14+G32+G47</f>
        <v>1042207</v>
      </c>
    </row>
    <row r="60" s="341" customFormat="true" ht="20.1" hidden="false" customHeight="true" outlineLevel="0" collapsed="false">
      <c r="A60" s="337"/>
      <c r="B60" s="342" t="s">
        <v>758</v>
      </c>
      <c r="C60" s="650" t="n">
        <v>3050</v>
      </c>
      <c r="D60" s="651" t="n">
        <f aca="false">D58-D59</f>
        <v>12847.5</v>
      </c>
      <c r="E60" s="651" t="n">
        <f aca="false">E58-E59</f>
        <v>16246.5</v>
      </c>
      <c r="F60" s="651" t="n">
        <f aca="false">F58-F59</f>
        <v>16168</v>
      </c>
      <c r="G60" s="652"/>
    </row>
    <row r="61" s="341" customFormat="true" ht="20.1" hidden="false" customHeight="true" outlineLevel="0" collapsed="false">
      <c r="A61" s="337"/>
      <c r="B61" s="342" t="s">
        <v>759</v>
      </c>
      <c r="C61" s="650" t="n">
        <v>3051</v>
      </c>
      <c r="D61" s="651"/>
      <c r="E61" s="651"/>
      <c r="F61" s="653"/>
      <c r="G61" s="652" t="n">
        <f aca="false">G59-G58</f>
        <v>6802</v>
      </c>
    </row>
    <row r="62" s="341" customFormat="true" ht="20.1" hidden="false" customHeight="true" outlineLevel="0" collapsed="false">
      <c r="A62" s="337"/>
      <c r="B62" s="342" t="s">
        <v>760</v>
      </c>
      <c r="C62" s="650" t="n">
        <v>3052</v>
      </c>
      <c r="D62" s="651" t="n">
        <v>18611</v>
      </c>
      <c r="E62" s="651" t="n">
        <v>18611</v>
      </c>
      <c r="F62" s="651" t="n">
        <v>18611</v>
      </c>
      <c r="G62" s="652" t="n">
        <v>18611</v>
      </c>
    </row>
    <row r="63" s="341" customFormat="true" ht="24" hidden="false" customHeight="true" outlineLevel="0" collapsed="false">
      <c r="A63" s="337"/>
      <c r="B63" s="350" t="s">
        <v>761</v>
      </c>
      <c r="C63" s="317" t="n">
        <v>3053</v>
      </c>
      <c r="D63" s="654"/>
      <c r="E63" s="654"/>
      <c r="F63" s="654"/>
      <c r="G63" s="655"/>
    </row>
    <row r="64" s="341" customFormat="true" ht="24" hidden="false" customHeight="true" outlineLevel="0" collapsed="false">
      <c r="A64" s="337"/>
      <c r="B64" s="350" t="s">
        <v>762</v>
      </c>
      <c r="C64" s="317" t="n">
        <v>3054</v>
      </c>
      <c r="D64" s="654"/>
      <c r="E64" s="654"/>
      <c r="F64" s="654"/>
      <c r="G64" s="655"/>
    </row>
    <row r="65" s="341" customFormat="true" ht="20.1" hidden="false" customHeight="true" outlineLevel="0" collapsed="false">
      <c r="B65" s="351" t="s">
        <v>763</v>
      </c>
      <c r="C65" s="656" t="n">
        <v>3055</v>
      </c>
      <c r="D65" s="657" t="n">
        <f aca="false">D60-D61+D62+D63-D64</f>
        <v>31458.5</v>
      </c>
      <c r="E65" s="657" t="n">
        <f aca="false">E60-E61+E62+E63-E64</f>
        <v>34857.5</v>
      </c>
      <c r="F65" s="657" t="n">
        <f aca="false">F60-F61+F62+F63-F64</f>
        <v>34779</v>
      </c>
      <c r="G65" s="658" t="n">
        <f aca="false">G60-G61+G62+G63-G64</f>
        <v>11809</v>
      </c>
    </row>
    <row r="66" s="341" customFormat="true" ht="13.5" hidden="false" customHeight="true" outlineLevel="0" collapsed="false">
      <c r="B66" s="355" t="s">
        <v>764</v>
      </c>
      <c r="C66" s="656"/>
      <c r="D66" s="657"/>
      <c r="E66" s="657"/>
      <c r="F66" s="657"/>
      <c r="G66" s="658"/>
    </row>
    <row r="67" customFormat="false" ht="15.6" hidden="false" customHeight="false" outlineLevel="0" collapsed="false">
      <c r="B67" s="328"/>
      <c r="I67" s="320"/>
    </row>
    <row r="68" customFormat="false" ht="15.6" hidden="false" customHeight="false" outlineLevel="0" collapsed="false">
      <c r="B68" s="328"/>
    </row>
    <row r="69" customFormat="false" ht="15.6" hidden="false" customHeight="false" outlineLevel="0" collapsed="false">
      <c r="D69" s="181"/>
      <c r="E69" s="181"/>
      <c r="F69" s="181"/>
      <c r="G69" s="181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9" activeCellId="0" sqref="F19"/>
    </sheetView>
  </sheetViews>
  <sheetFormatPr defaultColWidth="9.1015625" defaultRowHeight="15" zeroHeight="false" outlineLevelRow="0" outlineLevelCol="0"/>
  <cols>
    <col collapsed="false" customWidth="true" hidden="false" outlineLevel="0" max="1" min="1" style="330" width="3.87"/>
    <col collapsed="false" customWidth="true" hidden="false" outlineLevel="0" max="6" min="2" style="330" width="30.1"/>
    <col collapsed="false" customWidth="true" hidden="false" outlineLevel="0" max="7" min="7" style="330" width="35.55"/>
    <col collapsed="false" customWidth="true" hidden="false" outlineLevel="0" max="8" min="8" style="330" width="18.87"/>
    <col collapsed="false" customWidth="true" hidden="false" outlineLevel="0" max="9" min="9" style="330" width="15.55"/>
    <col collapsed="false" customWidth="false" hidden="false" outlineLevel="0" max="257" min="10" style="330" width="9.1"/>
  </cols>
  <sheetData>
    <row r="1" customFormat="false" ht="17.4" hidden="false" customHeight="false" outlineLevel="0" collapsed="false">
      <c r="B1" s="659"/>
      <c r="C1" s="659"/>
      <c r="D1" s="659"/>
      <c r="E1" s="659"/>
      <c r="F1" s="659"/>
      <c r="G1" s="660" t="s">
        <v>902</v>
      </c>
    </row>
    <row r="2" customFormat="false" ht="15.6" hidden="false" customHeight="false" outlineLevel="0" collapsed="false">
      <c r="B2" s="659"/>
      <c r="C2" s="659"/>
      <c r="D2" s="659"/>
      <c r="E2" s="659"/>
      <c r="F2" s="659"/>
    </row>
    <row r="5" customFormat="false" ht="22.5" hidden="false" customHeight="true" outlineLevel="0" collapsed="false">
      <c r="B5" s="661" t="s">
        <v>903</v>
      </c>
      <c r="C5" s="661"/>
      <c r="D5" s="661"/>
      <c r="E5" s="661"/>
      <c r="F5" s="661"/>
      <c r="G5" s="661"/>
      <c r="H5" s="662"/>
      <c r="I5" s="662"/>
    </row>
    <row r="6" customFormat="false" ht="15.6" hidden="false" customHeight="false" outlineLevel="0" collapsed="false">
      <c r="G6" s="663"/>
      <c r="H6" s="663"/>
      <c r="I6" s="663"/>
    </row>
    <row r="7" customFormat="false" ht="15.6" hidden="false" customHeight="false" outlineLevel="0" collapsed="false">
      <c r="G7" s="664" t="s">
        <v>904</v>
      </c>
    </row>
    <row r="8" s="665" customFormat="true" ht="18" hidden="false" customHeight="true" outlineLevel="0" collapsed="false">
      <c r="B8" s="666" t="s">
        <v>905</v>
      </c>
      <c r="C8" s="666"/>
      <c r="D8" s="666"/>
      <c r="E8" s="666"/>
      <c r="F8" s="666"/>
      <c r="G8" s="666"/>
      <c r="J8" s="667"/>
    </row>
    <row r="9" s="665" customFormat="true" ht="21.75" hidden="false" customHeight="true" outlineLevel="0" collapsed="false">
      <c r="B9" s="666"/>
      <c r="C9" s="666"/>
      <c r="D9" s="666"/>
      <c r="E9" s="666"/>
      <c r="F9" s="666"/>
      <c r="G9" s="666"/>
    </row>
    <row r="10" s="665" customFormat="true" ht="60.75" hidden="false" customHeight="true" outlineLevel="0" collapsed="false">
      <c r="B10" s="668" t="s">
        <v>230</v>
      </c>
      <c r="C10" s="669" t="s">
        <v>906</v>
      </c>
      <c r="D10" s="669" t="s">
        <v>907</v>
      </c>
      <c r="E10" s="669" t="s">
        <v>908</v>
      </c>
      <c r="F10" s="669" t="s">
        <v>909</v>
      </c>
      <c r="G10" s="670" t="s">
        <v>910</v>
      </c>
    </row>
    <row r="11" s="665" customFormat="true" ht="17.25" hidden="false" customHeight="true" outlineLevel="0" collapsed="false">
      <c r="B11" s="671"/>
      <c r="C11" s="672" t="n">
        <v>1</v>
      </c>
      <c r="D11" s="672" t="n">
        <v>2</v>
      </c>
      <c r="E11" s="672" t="n">
        <v>3</v>
      </c>
      <c r="F11" s="672" t="s">
        <v>911</v>
      </c>
      <c r="G11" s="673" t="n">
        <v>5</v>
      </c>
    </row>
    <row r="12" s="665" customFormat="true" ht="33" hidden="false" customHeight="true" outlineLevel="0" collapsed="false">
      <c r="B12" s="674" t="s">
        <v>868</v>
      </c>
      <c r="C12" s="675" t="n">
        <v>47935556</v>
      </c>
      <c r="D12" s="675" t="n">
        <f aca="false">приходи!F22</f>
        <v>47935556</v>
      </c>
      <c r="E12" s="675" t="n">
        <f aca="false">D12</f>
        <v>47935556</v>
      </c>
      <c r="F12" s="676" t="n">
        <f aca="false">D12-E12</f>
        <v>0</v>
      </c>
      <c r="G12" s="677"/>
    </row>
    <row r="13" s="665" customFormat="true" ht="33" hidden="false" customHeight="true" outlineLevel="0" collapsed="false">
      <c r="B13" s="678" t="s">
        <v>912</v>
      </c>
      <c r="C13" s="679"/>
      <c r="D13" s="679"/>
      <c r="E13" s="679"/>
      <c r="F13" s="679"/>
      <c r="G13" s="680"/>
    </row>
    <row r="14" s="665" customFormat="true" ht="33" hidden="false" customHeight="true" outlineLevel="0" collapsed="false">
      <c r="B14" s="681" t="s">
        <v>913</v>
      </c>
      <c r="C14" s="682" t="n">
        <f aca="false">SUM(C12:C13)</f>
        <v>47935556</v>
      </c>
      <c r="D14" s="682" t="n">
        <f aca="false">SUM(D12:D13)</f>
        <v>47935556</v>
      </c>
      <c r="E14" s="682" t="n">
        <f aca="false">SUM(E12:E13)</f>
        <v>47935556</v>
      </c>
      <c r="F14" s="682" t="n">
        <f aca="false">SUM(F12:F13)</f>
        <v>0</v>
      </c>
      <c r="G14" s="683"/>
    </row>
    <row r="15" s="665" customFormat="true" ht="42.75" hidden="false" customHeight="true" outlineLevel="0" collapsed="false">
      <c r="B15" s="684"/>
      <c r="C15" s="685"/>
      <c r="D15" s="686"/>
      <c r="E15" s="687"/>
      <c r="F15" s="688" t="s">
        <v>904</v>
      </c>
      <c r="G15" s="688"/>
    </row>
    <row r="16" s="665" customFormat="true" ht="33" hidden="false" customHeight="true" outlineLevel="0" collapsed="false">
      <c r="B16" s="689" t="s">
        <v>914</v>
      </c>
      <c r="C16" s="689"/>
      <c r="D16" s="689"/>
      <c r="E16" s="689"/>
      <c r="F16" s="689"/>
      <c r="G16" s="690"/>
      <c r="H16" s="691"/>
    </row>
    <row r="17" s="665" customFormat="true" ht="18" hidden="false" customHeight="false" outlineLevel="0" collapsed="false">
      <c r="B17" s="692"/>
      <c r="C17" s="693" t="s">
        <v>915</v>
      </c>
      <c r="D17" s="693" t="s">
        <v>916</v>
      </c>
      <c r="E17" s="693" t="s">
        <v>917</v>
      </c>
      <c r="F17" s="694" t="s">
        <v>918</v>
      </c>
      <c r="G17" s="695"/>
    </row>
    <row r="18" s="665" customFormat="true" ht="33" hidden="false" customHeight="true" outlineLevel="0" collapsed="false">
      <c r="B18" s="674" t="s">
        <v>868</v>
      </c>
      <c r="C18" s="676" t="n">
        <f aca="false">4000000+350000+250000</f>
        <v>4600000</v>
      </c>
      <c r="D18" s="676" t="n">
        <f aca="false">C18+5000000+1000000+600000+5000000+3000000</f>
        <v>19200000</v>
      </c>
      <c r="E18" s="696" t="n">
        <f aca="false">D18+1050000+8500000+10000000</f>
        <v>38750000</v>
      </c>
      <c r="F18" s="697" t="n">
        <f aca="false">E18+950000</f>
        <v>39700000</v>
      </c>
      <c r="G18" s="698"/>
    </row>
    <row r="19" customFormat="false" ht="33" hidden="false" customHeight="true" outlineLevel="0" collapsed="false">
      <c r="B19" s="699" t="s">
        <v>912</v>
      </c>
      <c r="C19" s="679"/>
      <c r="D19" s="679"/>
      <c r="E19" s="700"/>
      <c r="F19" s="701"/>
      <c r="G19" s="698"/>
      <c r="H19" s="698"/>
    </row>
    <row r="20" customFormat="false" ht="33" hidden="false" customHeight="true" outlineLevel="0" collapsed="false">
      <c r="B20" s="681" t="s">
        <v>913</v>
      </c>
      <c r="C20" s="682" t="n">
        <f aca="false">SUM(C18:C19)</f>
        <v>4600000</v>
      </c>
      <c r="D20" s="682" t="n">
        <f aca="false">SUM(D18:D19)</f>
        <v>19200000</v>
      </c>
      <c r="E20" s="702" t="n">
        <f aca="false">SUM(E18:E19)</f>
        <v>38750000</v>
      </c>
      <c r="F20" s="703" t="n">
        <f aca="false">SUM(F18:F19)</f>
        <v>39700000</v>
      </c>
      <c r="G20" s="698"/>
      <c r="H20" s="698"/>
    </row>
    <row r="21" customFormat="false" ht="33" hidden="false" customHeight="true" outlineLevel="0" collapsed="false">
      <c r="G21" s="664"/>
    </row>
    <row r="22" customFormat="false" ht="18.75" hidden="false" customHeight="true" outlineLevel="0" collapsed="false">
      <c r="B22" s="704" t="s">
        <v>919</v>
      </c>
      <c r="C22" s="704"/>
      <c r="D22" s="704"/>
      <c r="E22" s="704"/>
      <c r="F22" s="704"/>
      <c r="G22" s="704"/>
    </row>
    <row r="23" customFormat="false" ht="18.75" hidden="false" customHeight="true" outlineLevel="0" collapsed="false">
      <c r="B23" s="705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2109375" defaultRowHeight="18" zeroHeight="false" outlineLevelRow="0" outlineLevelCol="0"/>
  <cols>
    <col collapsed="false" customWidth="true" hidden="false" outlineLevel="0" max="1" min="1" style="25" width="6.21"/>
    <col collapsed="false" customWidth="true" hidden="false" outlineLevel="0" max="2" min="2" style="45" width="3.43"/>
    <col collapsed="false" customWidth="true" hidden="false" outlineLevel="0" max="3" min="3" style="31" width="2.77"/>
    <col collapsed="false" customWidth="true" hidden="false" outlineLevel="0" max="4" min="4" style="25" width="15.2"/>
    <col collapsed="false" customWidth="false" hidden="false" outlineLevel="0" max="9" min="5" style="25" width="9.21"/>
    <col collapsed="false" customWidth="true" hidden="false" outlineLevel="0" max="10" min="10" style="25" width="15.43"/>
    <col collapsed="false" customWidth="false" hidden="false" outlineLevel="0" max="257" min="11" style="25" width="9.21"/>
  </cols>
  <sheetData>
    <row r="1" customFormat="false" ht="8.25" hidden="false" customHeight="true" outlineLevel="0" collapsed="false"/>
    <row r="2" customFormat="false" ht="9.75" hidden="false" customHeight="true" outlineLevel="0" collapsed="false"/>
    <row r="3" customFormat="false" ht="30.7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37.95" hidden="false" customHeight="true" outlineLevel="0" collapsed="false">
      <c r="A4" s="47"/>
      <c r="B4" s="48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true" outlineLevel="0" collapsed="false">
      <c r="B5" s="49"/>
      <c r="C5" s="25"/>
    </row>
    <row r="6" customFormat="false" ht="40.5" hidden="false" customHeight="true" outlineLevel="0" collapsed="false">
      <c r="B6" s="50" t="s">
        <v>8</v>
      </c>
      <c r="C6" s="51" t="s">
        <v>9</v>
      </c>
      <c r="D6" s="52"/>
      <c r="E6" s="53"/>
      <c r="F6" s="53"/>
      <c r="G6" s="53"/>
      <c r="H6" s="52"/>
      <c r="I6" s="53"/>
      <c r="J6" s="53"/>
    </row>
    <row r="7" customFormat="false" ht="40.5" hidden="false" customHeight="true" outlineLevel="0" collapsed="false">
      <c r="B7" s="50" t="s">
        <v>10</v>
      </c>
      <c r="C7" s="51" t="s">
        <v>11</v>
      </c>
      <c r="D7" s="52"/>
      <c r="E7" s="53"/>
      <c r="F7" s="53"/>
      <c r="G7" s="53"/>
      <c r="H7" s="52"/>
      <c r="I7" s="53"/>
      <c r="J7" s="53"/>
    </row>
    <row r="8" customFormat="false" ht="40.5" hidden="false" customHeight="true" outlineLevel="0" collapsed="false">
      <c r="B8" s="50" t="s">
        <v>12</v>
      </c>
      <c r="C8" s="51" t="s">
        <v>13</v>
      </c>
      <c r="D8" s="52"/>
      <c r="E8" s="53"/>
      <c r="F8" s="53"/>
      <c r="G8" s="53"/>
      <c r="H8" s="52"/>
      <c r="I8" s="53"/>
      <c r="J8" s="53"/>
    </row>
    <row r="9" customFormat="false" ht="40.5" hidden="false" customHeight="true" outlineLevel="0" collapsed="false">
      <c r="B9" s="50" t="s">
        <v>14</v>
      </c>
      <c r="C9" s="51" t="s">
        <v>15</v>
      </c>
      <c r="D9" s="52"/>
      <c r="E9" s="53"/>
      <c r="F9" s="53"/>
      <c r="G9" s="53"/>
      <c r="H9" s="53"/>
      <c r="I9" s="52"/>
      <c r="J9" s="53"/>
    </row>
    <row r="10" customFormat="false" ht="40.5" hidden="false" customHeight="true" outlineLevel="0" collapsed="false">
      <c r="B10" s="50" t="s">
        <v>16</v>
      </c>
      <c r="C10" s="51" t="s">
        <v>17</v>
      </c>
      <c r="D10" s="52"/>
      <c r="E10" s="53"/>
      <c r="F10" s="53"/>
      <c r="G10" s="53"/>
      <c r="H10" s="53"/>
      <c r="I10" s="53"/>
      <c r="J10" s="53"/>
    </row>
    <row r="11" customFormat="false" ht="40.5" hidden="false" customHeight="true" outlineLevel="0" collapsed="false">
      <c r="B11" s="50" t="s">
        <v>18</v>
      </c>
      <c r="C11" s="51" t="s">
        <v>19</v>
      </c>
      <c r="D11" s="52"/>
      <c r="E11" s="53"/>
      <c r="F11" s="53"/>
      <c r="G11" s="53"/>
      <c r="H11" s="53"/>
      <c r="I11" s="53"/>
      <c r="J11" s="52"/>
    </row>
    <row r="12" customFormat="false" ht="40.5" hidden="false" customHeight="true" outlineLevel="0" collapsed="false">
      <c r="B12" s="50" t="s">
        <v>20</v>
      </c>
      <c r="C12" s="51" t="s">
        <v>21</v>
      </c>
      <c r="D12" s="52"/>
      <c r="E12" s="53"/>
      <c r="F12" s="53"/>
      <c r="G12" s="53"/>
      <c r="H12" s="53"/>
      <c r="I12" s="52"/>
      <c r="J12" s="53"/>
    </row>
    <row r="13" customFormat="false" ht="40.5" hidden="false" customHeight="true" outlineLevel="0" collapsed="false">
      <c r="B13" s="50" t="s">
        <v>22</v>
      </c>
      <c r="C13" s="51" t="s">
        <v>23</v>
      </c>
      <c r="D13" s="52"/>
      <c r="E13" s="53"/>
      <c r="F13" s="53"/>
      <c r="G13" s="53"/>
      <c r="H13" s="53"/>
      <c r="I13" s="52"/>
      <c r="J13" s="53"/>
    </row>
    <row r="14" customFormat="false" ht="40.5" hidden="false" customHeight="true" outlineLevel="0" collapsed="false">
      <c r="B14" s="50" t="s">
        <v>24</v>
      </c>
      <c r="C14" s="52" t="s">
        <v>25</v>
      </c>
      <c r="D14" s="53"/>
      <c r="E14" s="53"/>
      <c r="F14" s="53"/>
      <c r="G14" s="53"/>
      <c r="H14" s="53"/>
      <c r="I14" s="53"/>
      <c r="J14" s="53"/>
    </row>
    <row r="15" customFormat="false" ht="40.5" hidden="false" customHeight="true" outlineLevel="0" collapsed="false">
      <c r="B15" s="50" t="s">
        <v>26</v>
      </c>
      <c r="C15" s="52" t="s">
        <v>27</v>
      </c>
      <c r="D15" s="53"/>
      <c r="E15" s="53"/>
      <c r="F15" s="53"/>
      <c r="G15" s="53"/>
      <c r="H15" s="53"/>
      <c r="I15" s="53"/>
      <c r="J15" s="53"/>
    </row>
    <row r="16" customFormat="false" ht="165.6" hidden="false" customHeight="true" outlineLevel="0" collapsed="false">
      <c r="D16" s="54" t="s">
        <v>28</v>
      </c>
      <c r="F16" s="25" t="s">
        <v>29</v>
      </c>
      <c r="H16" s="55"/>
    </row>
    <row r="17" customFormat="false" ht="18" hidden="false" customHeight="true" outlineLevel="0" collapsed="false">
      <c r="D17" s="35" t="s">
        <v>30</v>
      </c>
    </row>
    <row r="18" customFormat="false" ht="18" hidden="false" customHeight="true" outlineLevel="0" collapsed="false">
      <c r="D18" s="35" t="s">
        <v>31</v>
      </c>
    </row>
    <row r="19" customFormat="false" ht="22.5" hidden="false" customHeight="true" outlineLevel="0" collapsed="false">
      <c r="H19" s="55"/>
    </row>
    <row r="20" customFormat="false" ht="20.25" hidden="false" customHeight="true" outlineLevel="0" collapsed="false">
      <c r="I20" s="55"/>
    </row>
    <row r="21" customFormat="false" ht="20.25" hidden="false" customHeight="true" outlineLevel="0" collapsed="false">
      <c r="I21" s="55"/>
      <c r="J21" s="55"/>
    </row>
    <row r="22" customFormat="false" ht="20.25" hidden="false" customHeight="true" outlineLevel="0" collapsed="false">
      <c r="I22" s="55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2109375" defaultRowHeight="15.6" zeroHeight="false" outlineLevelRow="0" outlineLevelCol="0"/>
  <cols>
    <col collapsed="false" customWidth="true" hidden="false" outlineLevel="0" max="1" min="1" style="706" width="4.33"/>
    <col collapsed="false" customWidth="true" hidden="false" outlineLevel="0" max="2" min="2" style="55" width="11.77"/>
    <col collapsed="false" customWidth="false" hidden="false" outlineLevel="0" max="5" min="3" style="55" width="9.21"/>
    <col collapsed="false" customWidth="true" hidden="false" outlineLevel="0" max="6" min="6" style="55" width="6.32"/>
    <col collapsed="false" customWidth="true" hidden="true" outlineLevel="0" max="7" min="7" style="55" width="5.77"/>
    <col collapsed="false" customWidth="true" hidden="false" outlineLevel="0" max="8" min="8" style="55" width="7.32"/>
    <col collapsed="false" customWidth="true" hidden="false" outlineLevel="0" max="9" min="9" style="707" width="13.99"/>
    <col collapsed="false" customWidth="true" hidden="false" outlineLevel="0" max="10" min="10" style="708" width="14.1"/>
    <col collapsed="false" customWidth="false" hidden="false" outlineLevel="0" max="11" min="11" style="55" width="9.21"/>
    <col collapsed="false" customWidth="true" hidden="false" outlineLevel="0" max="12" min="12" style="55" width="17.1"/>
    <col collapsed="false" customWidth="false" hidden="false" outlineLevel="0" max="257" min="13" style="55" width="9.21"/>
  </cols>
  <sheetData>
    <row r="1" customFormat="false" ht="2.25" hidden="false" customHeight="true" outlineLevel="0" collapsed="false"/>
    <row r="2" customFormat="false" ht="4.8" hidden="false" customHeight="true" outlineLevel="0" collapsed="false"/>
    <row r="3" s="25" customFormat="true" ht="28.95" hidden="false" customHeight="true" outlineLevel="0" collapsed="false">
      <c r="A3" s="709"/>
      <c r="B3" s="710" t="s">
        <v>920</v>
      </c>
      <c r="C3" s="710"/>
      <c r="D3" s="710"/>
      <c r="E3" s="710"/>
      <c r="F3" s="710"/>
      <c r="G3" s="710"/>
      <c r="H3" s="710"/>
      <c r="I3" s="710"/>
      <c r="J3" s="710"/>
    </row>
    <row r="4" customFormat="false" ht="9" hidden="false" customHeight="true" outlineLevel="0" collapsed="false">
      <c r="B4" s="711"/>
    </row>
    <row r="5" customFormat="false" ht="36.75" hidden="false" customHeight="true" outlineLevel="0" collapsed="false">
      <c r="B5" s="712" t="s">
        <v>921</v>
      </c>
      <c r="C5" s="712"/>
      <c r="D5" s="712"/>
      <c r="E5" s="712"/>
      <c r="F5" s="712"/>
      <c r="G5" s="712"/>
      <c r="H5" s="713" t="s">
        <v>922</v>
      </c>
      <c r="I5" s="714" t="s">
        <v>923</v>
      </c>
      <c r="J5" s="715" t="s">
        <v>924</v>
      </c>
    </row>
    <row r="6" customFormat="false" ht="23.7" hidden="false" customHeight="true" outlineLevel="0" collapsed="false">
      <c r="B6" s="716" t="s">
        <v>925</v>
      </c>
      <c r="C6" s="716"/>
      <c r="D6" s="716"/>
      <c r="E6" s="716"/>
      <c r="F6" s="717"/>
      <c r="G6" s="718"/>
      <c r="H6" s="719"/>
      <c r="I6" s="720"/>
      <c r="J6" s="720"/>
    </row>
    <row r="7" customFormat="false" ht="23.7" hidden="false" customHeight="true" outlineLevel="0" collapsed="false">
      <c r="B7" s="721" t="s">
        <v>926</v>
      </c>
      <c r="C7" s="721"/>
      <c r="D7" s="721"/>
      <c r="E7" s="721"/>
      <c r="F7" s="721"/>
      <c r="G7" s="722"/>
      <c r="H7" s="723"/>
      <c r="I7" s="724"/>
      <c r="J7" s="724"/>
    </row>
    <row r="8" customFormat="false" ht="48" hidden="false" customHeight="true" outlineLevel="0" collapsed="false">
      <c r="A8" s="73"/>
      <c r="B8" s="725" t="s">
        <v>927</v>
      </c>
      <c r="C8" s="725"/>
      <c r="D8" s="725"/>
      <c r="E8" s="725"/>
      <c r="F8" s="725"/>
      <c r="G8" s="726" t="s">
        <v>928</v>
      </c>
      <c r="H8" s="727" t="s">
        <v>928</v>
      </c>
      <c r="I8" s="728" t="n">
        <v>4000000</v>
      </c>
      <c r="J8" s="728"/>
      <c r="L8" s="708"/>
    </row>
    <row r="9" customFormat="false" ht="38.4" hidden="false" customHeight="true" outlineLevel="0" collapsed="false">
      <c r="A9" s="73"/>
      <c r="B9" s="729" t="s">
        <v>929</v>
      </c>
      <c r="C9" s="729"/>
      <c r="D9" s="729"/>
      <c r="E9" s="729"/>
      <c r="F9" s="729"/>
      <c r="G9" s="730" t="s">
        <v>928</v>
      </c>
      <c r="H9" s="731" t="s">
        <v>928</v>
      </c>
      <c r="I9" s="732" t="n">
        <v>350000</v>
      </c>
      <c r="J9" s="732"/>
      <c r="L9" s="708"/>
    </row>
    <row r="10" customFormat="false" ht="26.25" hidden="false" customHeight="true" outlineLevel="0" collapsed="false">
      <c r="A10" s="73"/>
      <c r="B10" s="733" t="s">
        <v>930</v>
      </c>
      <c r="C10" s="733"/>
      <c r="D10" s="733"/>
      <c r="E10" s="733"/>
      <c r="F10" s="733"/>
      <c r="G10" s="734"/>
      <c r="H10" s="735"/>
      <c r="I10" s="736"/>
      <c r="J10" s="736"/>
    </row>
    <row r="11" customFormat="false" ht="22.8" hidden="false" customHeight="true" outlineLevel="0" collapsed="false">
      <c r="A11" s="73"/>
      <c r="B11" s="737" t="s">
        <v>931</v>
      </c>
      <c r="C11" s="737"/>
      <c r="D11" s="737"/>
      <c r="E11" s="737"/>
      <c r="F11" s="737"/>
      <c r="G11" s="734"/>
      <c r="H11" s="735"/>
      <c r="I11" s="736"/>
      <c r="J11" s="736"/>
    </row>
    <row r="12" customFormat="false" ht="55.8" hidden="false" customHeight="true" outlineLevel="0" collapsed="false">
      <c r="A12" s="73"/>
      <c r="B12" s="738" t="s">
        <v>932</v>
      </c>
      <c r="C12" s="738"/>
      <c r="D12" s="738"/>
      <c r="E12" s="738"/>
      <c r="F12" s="738"/>
      <c r="G12" s="739" t="s">
        <v>928</v>
      </c>
      <c r="H12" s="740" t="s">
        <v>928</v>
      </c>
      <c r="I12" s="741" t="n">
        <v>950000</v>
      </c>
      <c r="J12" s="741"/>
    </row>
    <row r="13" customFormat="false" ht="25.8" hidden="false" customHeight="true" outlineLevel="0" collapsed="false">
      <c r="A13" s="73"/>
      <c r="B13" s="742" t="s">
        <v>933</v>
      </c>
      <c r="C13" s="742"/>
      <c r="D13" s="742"/>
      <c r="E13" s="742"/>
      <c r="F13" s="742"/>
      <c r="G13" s="743"/>
      <c r="H13" s="744"/>
      <c r="I13" s="745"/>
      <c r="J13" s="745"/>
    </row>
    <row r="14" customFormat="false" ht="37.5" hidden="false" customHeight="true" outlineLevel="0" collapsed="false">
      <c r="A14" s="73"/>
      <c r="B14" s="746" t="s">
        <v>934</v>
      </c>
      <c r="C14" s="746"/>
      <c r="D14" s="746"/>
      <c r="E14" s="746"/>
      <c r="F14" s="746"/>
      <c r="G14" s="747" t="s">
        <v>928</v>
      </c>
      <c r="H14" s="748" t="s">
        <v>928</v>
      </c>
      <c r="I14" s="749" t="n">
        <v>5000000</v>
      </c>
      <c r="J14" s="749"/>
    </row>
    <row r="15" customFormat="false" ht="29.25" hidden="false" customHeight="true" outlineLevel="0" collapsed="false">
      <c r="B15" s="750" t="s">
        <v>935</v>
      </c>
      <c r="C15" s="750"/>
      <c r="D15" s="750"/>
      <c r="E15" s="750"/>
      <c r="F15" s="750"/>
      <c r="G15" s="751"/>
      <c r="H15" s="752"/>
      <c r="I15" s="753" t="n">
        <f aca="false">SUM(I6:I14)</f>
        <v>10300000</v>
      </c>
      <c r="J15" s="754" t="n">
        <f aca="false">SUM(J6:J14)</f>
        <v>0</v>
      </c>
    </row>
    <row r="16" customFormat="false" ht="24" hidden="false" customHeight="true" outlineLevel="0" collapsed="false">
      <c r="B16" s="755" t="s">
        <v>936</v>
      </c>
      <c r="C16" s="755"/>
      <c r="D16" s="755"/>
      <c r="E16" s="755"/>
      <c r="F16" s="755"/>
      <c r="G16" s="756"/>
      <c r="H16" s="756"/>
      <c r="I16" s="757"/>
      <c r="J16" s="757"/>
    </row>
    <row r="17" customFormat="false" ht="27" hidden="false" customHeight="true" outlineLevel="0" collapsed="false">
      <c r="A17" s="73"/>
      <c r="B17" s="758" t="s">
        <v>926</v>
      </c>
      <c r="C17" s="758"/>
      <c r="D17" s="758"/>
      <c r="E17" s="758"/>
      <c r="F17" s="758"/>
      <c r="G17" s="759"/>
      <c r="H17" s="759"/>
      <c r="I17" s="736"/>
      <c r="J17" s="736"/>
    </row>
    <row r="18" customFormat="false" ht="68.4" hidden="false" customHeight="true" outlineLevel="0" collapsed="false">
      <c r="A18" s="73"/>
      <c r="B18" s="760" t="s">
        <v>937</v>
      </c>
      <c r="C18" s="760"/>
      <c r="D18" s="760"/>
      <c r="E18" s="760"/>
      <c r="F18" s="760"/>
      <c r="G18" s="761"/>
      <c r="H18" s="727" t="s">
        <v>928</v>
      </c>
      <c r="I18" s="728" t="n">
        <v>8500000</v>
      </c>
      <c r="J18" s="728" t="n">
        <f aca="false">I18*20%</f>
        <v>1700000</v>
      </c>
    </row>
    <row r="19" customFormat="false" ht="36.6" hidden="false" customHeight="true" outlineLevel="0" collapsed="false">
      <c r="A19" s="73"/>
      <c r="B19" s="762" t="s">
        <v>938</v>
      </c>
      <c r="C19" s="762"/>
      <c r="D19" s="762"/>
      <c r="E19" s="762"/>
      <c r="F19" s="762"/>
      <c r="G19" s="763"/>
      <c r="H19" s="731" t="s">
        <v>928</v>
      </c>
      <c r="I19" s="732" t="n">
        <v>1000000</v>
      </c>
      <c r="J19" s="732"/>
    </row>
    <row r="20" customFormat="false" ht="22.8" hidden="false" customHeight="true" outlineLevel="0" collapsed="false">
      <c r="A20" s="73"/>
      <c r="B20" s="764" t="s">
        <v>939</v>
      </c>
      <c r="C20" s="764"/>
      <c r="D20" s="764"/>
      <c r="E20" s="764"/>
      <c r="F20" s="764"/>
      <c r="G20" s="765"/>
      <c r="H20" s="735"/>
      <c r="I20" s="736"/>
      <c r="J20" s="736"/>
    </row>
    <row r="21" customFormat="false" ht="34.2" hidden="false" customHeight="true" outlineLevel="0" collapsed="false">
      <c r="A21" s="73"/>
      <c r="B21" s="766" t="s">
        <v>940</v>
      </c>
      <c r="C21" s="766"/>
      <c r="D21" s="766"/>
      <c r="E21" s="766"/>
      <c r="F21" s="766"/>
      <c r="G21" s="767" t="s">
        <v>928</v>
      </c>
      <c r="H21" s="735" t="s">
        <v>928</v>
      </c>
      <c r="I21" s="736" t="n">
        <v>1050000</v>
      </c>
      <c r="J21" s="736"/>
    </row>
    <row r="22" customFormat="false" ht="102" hidden="false" customHeight="true" outlineLevel="0" collapsed="false">
      <c r="A22" s="73"/>
      <c r="B22" s="768" t="s">
        <v>941</v>
      </c>
      <c r="C22" s="768"/>
      <c r="D22" s="768"/>
      <c r="E22" s="768"/>
      <c r="F22" s="768"/>
      <c r="G22" s="769"/>
      <c r="H22" s="740" t="s">
        <v>928</v>
      </c>
      <c r="I22" s="741" t="n">
        <v>600000</v>
      </c>
      <c r="J22" s="741"/>
    </row>
    <row r="23" customFormat="false" ht="31.2" hidden="false" customHeight="true" outlineLevel="0" collapsed="false">
      <c r="B23" s="770" t="s">
        <v>942</v>
      </c>
      <c r="C23" s="770"/>
      <c r="D23" s="770"/>
      <c r="E23" s="770"/>
      <c r="F23" s="770"/>
      <c r="G23" s="752"/>
      <c r="H23" s="771"/>
      <c r="I23" s="753" t="n">
        <f aca="false">SUM(I16:I22)</f>
        <v>11150000</v>
      </c>
      <c r="J23" s="753" t="n">
        <f aca="false">SUM(J16:J22)</f>
        <v>1700000</v>
      </c>
    </row>
    <row r="24" customFormat="false" ht="6.6" hidden="false" customHeight="true" outlineLevel="0" collapsed="false">
      <c r="B24" s="706"/>
      <c r="C24" s="706"/>
      <c r="D24" s="706"/>
      <c r="E24" s="706"/>
      <c r="F24" s="706"/>
      <c r="G24" s="706"/>
      <c r="I24" s="772"/>
      <c r="J24" s="773"/>
    </row>
    <row r="25" customFormat="false" ht="39.6" hidden="false" customHeight="true" outlineLevel="0" collapsed="false">
      <c r="B25" s="774" t="s">
        <v>943</v>
      </c>
      <c r="C25" s="774"/>
      <c r="D25" s="774"/>
      <c r="E25" s="774"/>
      <c r="F25" s="774"/>
      <c r="G25" s="774"/>
      <c r="H25" s="771"/>
      <c r="I25" s="754" t="n">
        <f aca="false">I23+I15</f>
        <v>21450000</v>
      </c>
      <c r="J25" s="754" t="n">
        <f aca="false">J23+J15</f>
        <v>1700000</v>
      </c>
    </row>
    <row r="26" customFormat="false" ht="20.4" hidden="false" customHeight="true" outlineLevel="0" collapsed="false">
      <c r="B26" s="775"/>
      <c r="C26" s="775"/>
      <c r="D26" s="775"/>
      <c r="E26" s="775"/>
      <c r="F26" s="775"/>
      <c r="G26" s="775"/>
      <c r="H26" s="776"/>
      <c r="I26" s="773"/>
      <c r="J26" s="773"/>
    </row>
    <row r="27" customFormat="false" ht="20.4" hidden="false" customHeight="true" outlineLevel="0" collapsed="false">
      <c r="B27" s="775"/>
      <c r="C27" s="775"/>
      <c r="D27" s="775"/>
      <c r="E27" s="775"/>
      <c r="F27" s="775"/>
      <c r="G27" s="775"/>
      <c r="H27" s="776"/>
      <c r="I27" s="773"/>
      <c r="J27" s="773"/>
    </row>
    <row r="28" customFormat="false" ht="43.8" hidden="false" customHeight="true" outlineLevel="0" collapsed="false">
      <c r="B28" s="777" t="s">
        <v>944</v>
      </c>
      <c r="C28" s="777"/>
      <c r="D28" s="777"/>
      <c r="E28" s="777"/>
      <c r="F28" s="777"/>
      <c r="G28" s="778" t="s">
        <v>922</v>
      </c>
      <c r="H28" s="779"/>
      <c r="I28" s="780" t="s">
        <v>945</v>
      </c>
      <c r="J28" s="781" t="s">
        <v>924</v>
      </c>
    </row>
    <row r="29" customFormat="false" ht="30.6" hidden="false" customHeight="true" outlineLevel="0" collapsed="false">
      <c r="A29" s="73"/>
      <c r="B29" s="782" t="s">
        <v>946</v>
      </c>
      <c r="C29" s="782"/>
      <c r="D29" s="782"/>
      <c r="E29" s="782"/>
      <c r="F29" s="782"/>
      <c r="G29" s="783"/>
      <c r="H29" s="783"/>
      <c r="I29" s="784"/>
      <c r="J29" s="784"/>
    </row>
    <row r="30" customFormat="false" ht="65.4" hidden="false" customHeight="true" outlineLevel="0" collapsed="false">
      <c r="A30" s="73"/>
      <c r="B30" s="785" t="s">
        <v>947</v>
      </c>
      <c r="C30" s="785"/>
      <c r="D30" s="785"/>
      <c r="E30" s="785"/>
      <c r="F30" s="785"/>
      <c r="G30" s="786" t="s">
        <v>948</v>
      </c>
      <c r="H30" s="787" t="s">
        <v>928</v>
      </c>
      <c r="I30" s="788" t="n">
        <v>10000000</v>
      </c>
      <c r="J30" s="788"/>
    </row>
    <row r="31" customFormat="false" ht="43.2" hidden="false" customHeight="true" outlineLevel="0" collapsed="false">
      <c r="A31" s="73"/>
      <c r="B31" s="729" t="s">
        <v>949</v>
      </c>
      <c r="C31" s="729"/>
      <c r="D31" s="729"/>
      <c r="E31" s="729"/>
      <c r="F31" s="729"/>
      <c r="G31" s="789"/>
      <c r="H31" s="787" t="s">
        <v>928</v>
      </c>
      <c r="I31" s="790" t="n">
        <v>250000</v>
      </c>
      <c r="J31" s="790"/>
    </row>
    <row r="32" customFormat="false" ht="33.6" hidden="false" customHeight="true" outlineLevel="0" collapsed="false">
      <c r="B32" s="791" t="s">
        <v>950</v>
      </c>
      <c r="C32" s="791"/>
      <c r="D32" s="791"/>
      <c r="E32" s="791"/>
      <c r="F32" s="791"/>
      <c r="G32" s="792"/>
      <c r="H32" s="779"/>
      <c r="I32" s="793" t="n">
        <f aca="false">SUM(I29:I31)</f>
        <v>10250000</v>
      </c>
      <c r="J32" s="793" t="n">
        <f aca="false">SUM(J29:J31)</f>
        <v>0</v>
      </c>
    </row>
    <row r="33" customFormat="false" ht="9" hidden="false" customHeight="true" outlineLevel="0" collapsed="false">
      <c r="I33" s="794"/>
      <c r="J33" s="794"/>
    </row>
    <row r="34" customFormat="false" ht="36" hidden="false" customHeight="true" outlineLevel="0" collapsed="false">
      <c r="B34" s="795" t="s">
        <v>951</v>
      </c>
      <c r="C34" s="795"/>
      <c r="D34" s="795"/>
      <c r="E34" s="795"/>
      <c r="F34" s="795"/>
      <c r="G34" s="796"/>
      <c r="H34" s="796"/>
      <c r="I34" s="797" t="n">
        <f aca="false">I32+I25</f>
        <v>31700000</v>
      </c>
      <c r="J34" s="798" t="n">
        <f aca="false">J32+J25</f>
        <v>1700000</v>
      </c>
    </row>
    <row r="35" customFormat="false" ht="35.4" hidden="false" customHeight="true" outlineLevel="0" collapsed="false">
      <c r="B35" s="799"/>
      <c r="C35" s="799"/>
      <c r="D35" s="799"/>
      <c r="E35" s="799"/>
      <c r="F35" s="799"/>
      <c r="I35" s="800"/>
      <c r="J35" s="800"/>
    </row>
    <row r="36" customFormat="false" ht="39.6" hidden="false" customHeight="true" outlineLevel="0" collapsed="false">
      <c r="B36" s="777" t="s">
        <v>952</v>
      </c>
      <c r="C36" s="777"/>
      <c r="D36" s="777"/>
      <c r="E36" s="777"/>
      <c r="F36" s="777"/>
      <c r="G36" s="777"/>
      <c r="H36" s="778" t="s">
        <v>922</v>
      </c>
      <c r="I36" s="780" t="s">
        <v>945</v>
      </c>
      <c r="J36" s="780" t="s">
        <v>924</v>
      </c>
    </row>
    <row r="37" customFormat="false" ht="28.2" hidden="false" customHeight="true" outlineLevel="0" collapsed="false">
      <c r="B37" s="801" t="s">
        <v>953</v>
      </c>
      <c r="C37" s="801"/>
      <c r="D37" s="801"/>
      <c r="E37" s="801"/>
      <c r="F37" s="801"/>
      <c r="G37" s="801"/>
      <c r="H37" s="802" t="s">
        <v>928</v>
      </c>
      <c r="I37" s="803" t="n">
        <v>5000000</v>
      </c>
      <c r="J37" s="804" t="n">
        <f aca="false">I37*20%</f>
        <v>1000000</v>
      </c>
    </row>
    <row r="38" customFormat="false" ht="34.2" hidden="false" customHeight="true" outlineLevel="0" collapsed="false">
      <c r="B38" s="805" t="s">
        <v>954</v>
      </c>
      <c r="C38" s="805"/>
      <c r="D38" s="805"/>
      <c r="E38" s="805"/>
      <c r="F38" s="805"/>
      <c r="G38" s="806"/>
      <c r="H38" s="807" t="s">
        <v>928</v>
      </c>
      <c r="I38" s="808" t="n">
        <v>3000000</v>
      </c>
      <c r="J38" s="808" t="n">
        <f aca="false">I38*20%</f>
        <v>600000</v>
      </c>
    </row>
    <row r="39" customFormat="false" ht="28.2" hidden="false" customHeight="true" outlineLevel="0" collapsed="false">
      <c r="B39" s="777" t="s">
        <v>955</v>
      </c>
      <c r="C39" s="777"/>
      <c r="D39" s="777"/>
      <c r="E39" s="777"/>
      <c r="F39" s="777"/>
      <c r="G39" s="777"/>
      <c r="H39" s="809"/>
      <c r="I39" s="793" t="n">
        <f aca="false">SUM(I37:I38)</f>
        <v>8000000</v>
      </c>
      <c r="J39" s="810" t="n">
        <f aca="false">SUM(J37:J38)</f>
        <v>1600000</v>
      </c>
    </row>
    <row r="40" customFormat="false" ht="28.2" hidden="false" customHeight="true" outlineLevel="0" collapsed="false">
      <c r="B40" s="799"/>
      <c r="C40" s="799"/>
      <c r="D40" s="799"/>
      <c r="E40" s="799"/>
      <c r="F40" s="799"/>
      <c r="G40" s="799"/>
      <c r="H40" s="799"/>
      <c r="I40" s="773"/>
      <c r="J40" s="773"/>
    </row>
    <row r="41" customFormat="false" ht="24.6" hidden="false" customHeight="true" outlineLevel="0" collapsed="false">
      <c r="B41" s="811"/>
      <c r="C41" s="811"/>
      <c r="D41" s="811"/>
      <c r="E41" s="811"/>
      <c r="F41" s="811"/>
      <c r="G41" s="811"/>
      <c r="I41" s="812"/>
    </row>
    <row r="42" customFormat="false" ht="51" hidden="false" customHeight="true" outlineLevel="0" collapsed="false">
      <c r="B42" s="811"/>
      <c r="C42" s="811"/>
      <c r="D42" s="811"/>
      <c r="E42" s="811"/>
      <c r="F42" s="811"/>
      <c r="G42" s="811"/>
      <c r="I42" s="813" t="n">
        <v>2025</v>
      </c>
      <c r="J42" s="813"/>
    </row>
    <row r="43" s="122" customFormat="true" ht="38.4" hidden="false" customHeight="true" outlineLevel="0" collapsed="false">
      <c r="A43" s="706"/>
      <c r="B43" s="814" t="s">
        <v>956</v>
      </c>
      <c r="C43" s="814"/>
      <c r="D43" s="814"/>
      <c r="E43" s="814"/>
      <c r="F43" s="814"/>
      <c r="G43" s="814"/>
      <c r="H43" s="814"/>
      <c r="I43" s="815" t="n">
        <f aca="false">I34+I39</f>
        <v>39700000</v>
      </c>
      <c r="J43" s="815"/>
    </row>
    <row r="44" s="122" customFormat="true" ht="37.5" hidden="false" customHeight="true" outlineLevel="0" collapsed="false">
      <c r="A44" s="706"/>
      <c r="B44" s="816" t="s">
        <v>957</v>
      </c>
      <c r="C44" s="816"/>
      <c r="D44" s="816"/>
      <c r="E44" s="816"/>
      <c r="F44" s="816"/>
      <c r="G44" s="816"/>
      <c r="H44" s="816"/>
      <c r="I44" s="817" t="n">
        <f aca="false">I34+J34+I39+J39</f>
        <v>43000000</v>
      </c>
      <c r="J44" s="817"/>
    </row>
  </sheetData>
  <mergeCells count="36">
    <mergeCell ref="B3:J3"/>
    <mergeCell ref="B5:G5"/>
    <mergeCell ref="B6:E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5:G25"/>
    <mergeCell ref="B28:F28"/>
    <mergeCell ref="B29:F29"/>
    <mergeCell ref="B30:F30"/>
    <mergeCell ref="B31:F31"/>
    <mergeCell ref="B32:F32"/>
    <mergeCell ref="B34:F34"/>
    <mergeCell ref="B36:G36"/>
    <mergeCell ref="B37:G37"/>
    <mergeCell ref="B38:F38"/>
    <mergeCell ref="B39:G39"/>
    <mergeCell ref="I42:J42"/>
    <mergeCell ref="B43:H43"/>
    <mergeCell ref="I43:J43"/>
    <mergeCell ref="B44:H44"/>
    <mergeCell ref="I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66015625" defaultRowHeight="15.6" zeroHeight="false" outlineLevelRow="0" outlineLevelCol="0"/>
  <cols>
    <col collapsed="false" customWidth="true" hidden="false" outlineLevel="0" max="1" min="1" style="706" width="2.88"/>
    <col collapsed="false" customWidth="true" hidden="false" outlineLevel="0" max="2" min="2" style="55" width="11.66"/>
    <col collapsed="false" customWidth="true" hidden="false" outlineLevel="0" max="6" min="3" style="55" width="9.33"/>
    <col collapsed="false" customWidth="true" hidden="false" outlineLevel="0" max="7" min="7" style="55" width="1.43"/>
    <col collapsed="false" customWidth="true" hidden="false" outlineLevel="0" max="8" min="8" style="818" width="5.43"/>
    <col collapsed="false" customWidth="true" hidden="false" outlineLevel="0" max="9" min="9" style="55" width="6.66"/>
    <col collapsed="false" customWidth="true" hidden="false" outlineLevel="0" max="10" min="10" style="54" width="6.32"/>
    <col collapsed="false" customWidth="true" hidden="false" outlineLevel="0" max="11" min="11" style="62" width="14.1"/>
    <col collapsed="false" customWidth="true" hidden="false" outlineLevel="0" max="12" min="12" style="55" width="1.1"/>
    <col collapsed="false" customWidth="true" hidden="false" outlineLevel="0" max="13" min="13" style="55" width="9.43"/>
    <col collapsed="false" customWidth="false" hidden="false" outlineLevel="0" max="257" min="14" style="55" width="8.66"/>
  </cols>
  <sheetData>
    <row r="1" s="25" customFormat="true" ht="26.4" hidden="false" customHeight="true" outlineLevel="0" collapsed="false">
      <c r="A1" s="709"/>
      <c r="B1" s="710" t="s">
        <v>958</v>
      </c>
      <c r="C1" s="710"/>
      <c r="D1" s="710"/>
      <c r="E1" s="710"/>
      <c r="F1" s="710"/>
      <c r="G1" s="710"/>
      <c r="H1" s="710"/>
      <c r="I1" s="710"/>
      <c r="J1" s="710"/>
      <c r="K1" s="710"/>
    </row>
    <row r="2" customFormat="false" ht="9.6" hidden="false" customHeight="true" outlineLevel="0" collapsed="false">
      <c r="B2" s="711"/>
    </row>
    <row r="3" customFormat="false" ht="41.4" hidden="false" customHeight="true" outlineLevel="0" collapsed="false">
      <c r="B3" s="819" t="s">
        <v>921</v>
      </c>
      <c r="C3" s="819"/>
      <c r="D3" s="819"/>
      <c r="E3" s="819"/>
      <c r="F3" s="819"/>
      <c r="G3" s="819"/>
      <c r="H3" s="820" t="s">
        <v>233</v>
      </c>
      <c r="I3" s="821" t="s">
        <v>922</v>
      </c>
      <c r="J3" s="822" t="s">
        <v>959</v>
      </c>
      <c r="K3" s="823" t="s">
        <v>960</v>
      </c>
    </row>
    <row r="4" customFormat="false" ht="27" hidden="false" customHeight="true" outlineLevel="0" collapsed="false">
      <c r="B4" s="824" t="s">
        <v>925</v>
      </c>
      <c r="C4" s="825"/>
      <c r="D4" s="825"/>
      <c r="E4" s="825"/>
      <c r="F4" s="825"/>
      <c r="G4" s="826"/>
      <c r="H4" s="827"/>
      <c r="I4" s="827"/>
      <c r="J4" s="827"/>
      <c r="K4" s="828"/>
    </row>
    <row r="5" customFormat="false" ht="66" hidden="false" customHeight="true" outlineLevel="0" collapsed="false">
      <c r="B5" s="829" t="s">
        <v>961</v>
      </c>
      <c r="C5" s="829"/>
      <c r="D5" s="829"/>
      <c r="E5" s="829"/>
      <c r="F5" s="829"/>
      <c r="G5" s="829"/>
      <c r="H5" s="830" t="s">
        <v>962</v>
      </c>
      <c r="I5" s="830" t="s">
        <v>963</v>
      </c>
      <c r="J5" s="830" t="s">
        <v>964</v>
      </c>
      <c r="K5" s="831" t="n">
        <v>500000</v>
      </c>
    </row>
    <row r="6" customFormat="false" ht="24.6" hidden="false" customHeight="true" outlineLevel="0" collapsed="false">
      <c r="B6" s="832" t="s">
        <v>965</v>
      </c>
      <c r="C6" s="832"/>
      <c r="D6" s="832"/>
      <c r="E6" s="832"/>
      <c r="F6" s="832"/>
      <c r="G6" s="832"/>
      <c r="H6" s="833"/>
      <c r="I6" s="833"/>
      <c r="J6" s="833"/>
      <c r="K6" s="834"/>
    </row>
    <row r="7" customFormat="false" ht="53.4" hidden="false" customHeight="true" outlineLevel="0" collapsed="false">
      <c r="B7" s="835" t="s">
        <v>966</v>
      </c>
      <c r="C7" s="835"/>
      <c r="D7" s="835"/>
      <c r="E7" s="835"/>
      <c r="F7" s="835"/>
      <c r="G7" s="835"/>
      <c r="H7" s="833" t="s">
        <v>967</v>
      </c>
      <c r="I7" s="833" t="s">
        <v>963</v>
      </c>
      <c r="J7" s="833" t="s">
        <v>968</v>
      </c>
      <c r="K7" s="834" t="n">
        <v>520000</v>
      </c>
    </row>
    <row r="8" customFormat="false" ht="50.4" hidden="false" customHeight="true" outlineLevel="0" collapsed="false">
      <c r="B8" s="836" t="s">
        <v>969</v>
      </c>
      <c r="C8" s="836"/>
      <c r="D8" s="836"/>
      <c r="E8" s="836"/>
      <c r="F8" s="836"/>
      <c r="G8" s="836"/>
      <c r="H8" s="830" t="s">
        <v>967</v>
      </c>
      <c r="I8" s="830" t="s">
        <v>963</v>
      </c>
      <c r="J8" s="830" t="s">
        <v>968</v>
      </c>
      <c r="K8" s="831" t="n">
        <v>240000</v>
      </c>
    </row>
    <row r="9" customFormat="false" ht="26.4" hidden="false" customHeight="true" outlineLevel="0" collapsed="false">
      <c r="B9" s="837" t="s">
        <v>970</v>
      </c>
      <c r="C9" s="837"/>
      <c r="D9" s="837"/>
      <c r="E9" s="837"/>
      <c r="F9" s="837"/>
      <c r="G9" s="837"/>
      <c r="H9" s="833"/>
      <c r="I9" s="833"/>
      <c r="J9" s="833"/>
      <c r="K9" s="834"/>
    </row>
    <row r="10" customFormat="false" ht="46.8" hidden="false" customHeight="true" outlineLevel="0" collapsed="false">
      <c r="B10" s="838" t="s">
        <v>971</v>
      </c>
      <c r="C10" s="838"/>
      <c r="D10" s="838"/>
      <c r="E10" s="838"/>
      <c r="F10" s="838"/>
      <c r="G10" s="838"/>
      <c r="H10" s="833" t="s">
        <v>972</v>
      </c>
      <c r="I10" s="833" t="s">
        <v>963</v>
      </c>
      <c r="J10" s="833" t="s">
        <v>964</v>
      </c>
      <c r="K10" s="834" t="n">
        <v>500000</v>
      </c>
    </row>
    <row r="11" customFormat="false" ht="28.2" hidden="false" customHeight="true" outlineLevel="0" collapsed="false">
      <c r="B11" s="836" t="s">
        <v>973</v>
      </c>
      <c r="C11" s="836"/>
      <c r="D11" s="836"/>
      <c r="E11" s="836"/>
      <c r="F11" s="836"/>
      <c r="G11" s="836"/>
      <c r="H11" s="830" t="s">
        <v>972</v>
      </c>
      <c r="I11" s="830" t="s">
        <v>963</v>
      </c>
      <c r="J11" s="830" t="s">
        <v>964</v>
      </c>
      <c r="K11" s="831" t="n">
        <v>500000</v>
      </c>
    </row>
    <row r="12" customFormat="false" ht="48" hidden="false" customHeight="true" outlineLevel="0" collapsed="false">
      <c r="B12" s="839" t="s">
        <v>974</v>
      </c>
      <c r="C12" s="839"/>
      <c r="D12" s="839"/>
      <c r="E12" s="839"/>
      <c r="F12" s="839"/>
      <c r="G12" s="839"/>
      <c r="H12" s="830" t="s">
        <v>962</v>
      </c>
      <c r="I12" s="830" t="s">
        <v>963</v>
      </c>
      <c r="J12" s="830" t="s">
        <v>964</v>
      </c>
      <c r="K12" s="831" t="n">
        <v>600000</v>
      </c>
    </row>
    <row r="13" customFormat="false" ht="24" hidden="false" customHeight="true" outlineLevel="0" collapsed="false">
      <c r="B13" s="840" t="s">
        <v>975</v>
      </c>
      <c r="C13" s="840"/>
      <c r="D13" s="840"/>
      <c r="E13" s="840"/>
      <c r="F13" s="840"/>
      <c r="G13" s="840"/>
      <c r="H13" s="833"/>
      <c r="I13" s="833"/>
      <c r="J13" s="833"/>
      <c r="K13" s="834"/>
    </row>
    <row r="14" customFormat="false" ht="38.4" hidden="false" customHeight="true" outlineLevel="0" collapsed="false">
      <c r="B14" s="841" t="s">
        <v>976</v>
      </c>
      <c r="C14" s="841"/>
      <c r="D14" s="841"/>
      <c r="E14" s="841"/>
      <c r="F14" s="841"/>
      <c r="G14" s="841"/>
      <c r="H14" s="833" t="s">
        <v>327</v>
      </c>
      <c r="I14" s="833" t="s">
        <v>963</v>
      </c>
      <c r="J14" s="833" t="s">
        <v>977</v>
      </c>
      <c r="K14" s="834" t="n">
        <v>5000000</v>
      </c>
    </row>
    <row r="15" customFormat="false" ht="37.8" hidden="false" customHeight="true" outlineLevel="0" collapsed="false">
      <c r="B15" s="729" t="s">
        <v>978</v>
      </c>
      <c r="C15" s="729"/>
      <c r="D15" s="729"/>
      <c r="E15" s="729"/>
      <c r="F15" s="729"/>
      <c r="G15" s="729"/>
      <c r="H15" s="833" t="s">
        <v>327</v>
      </c>
      <c r="I15" s="833" t="s">
        <v>963</v>
      </c>
      <c r="J15" s="833" t="s">
        <v>977</v>
      </c>
      <c r="K15" s="834" t="n">
        <v>990000</v>
      </c>
    </row>
    <row r="16" customFormat="false" ht="24" hidden="false" customHeight="true" outlineLevel="0" collapsed="false">
      <c r="B16" s="729" t="s">
        <v>979</v>
      </c>
      <c r="C16" s="729"/>
      <c r="D16" s="729"/>
      <c r="E16" s="729"/>
      <c r="F16" s="729"/>
      <c r="G16" s="729"/>
      <c r="H16" s="833" t="s">
        <v>327</v>
      </c>
      <c r="I16" s="833" t="s">
        <v>963</v>
      </c>
      <c r="J16" s="833" t="s">
        <v>977</v>
      </c>
      <c r="K16" s="834" t="n">
        <v>10000000</v>
      </c>
    </row>
    <row r="17" customFormat="false" ht="24" hidden="false" customHeight="true" outlineLevel="0" collapsed="false">
      <c r="B17" s="841" t="s">
        <v>980</v>
      </c>
      <c r="C17" s="841"/>
      <c r="D17" s="841"/>
      <c r="E17" s="841"/>
      <c r="F17" s="841"/>
      <c r="G17" s="841"/>
      <c r="H17" s="833" t="s">
        <v>327</v>
      </c>
      <c r="I17" s="833" t="s">
        <v>963</v>
      </c>
      <c r="J17" s="833" t="s">
        <v>977</v>
      </c>
      <c r="K17" s="834" t="n">
        <v>200000</v>
      </c>
    </row>
    <row r="18" customFormat="false" ht="49.8" hidden="false" customHeight="true" outlineLevel="0" collapsed="false">
      <c r="B18" s="841" t="s">
        <v>981</v>
      </c>
      <c r="C18" s="841"/>
      <c r="D18" s="841"/>
      <c r="E18" s="841"/>
      <c r="F18" s="841"/>
      <c r="G18" s="842"/>
      <c r="H18" s="833" t="s">
        <v>327</v>
      </c>
      <c r="I18" s="833" t="s">
        <v>963</v>
      </c>
      <c r="J18" s="833" t="s">
        <v>977</v>
      </c>
      <c r="K18" s="834" t="n">
        <v>50000</v>
      </c>
    </row>
    <row r="19" customFormat="false" ht="33" hidden="false" customHeight="true" outlineLevel="0" collapsed="false">
      <c r="B19" s="841" t="s">
        <v>982</v>
      </c>
      <c r="C19" s="841"/>
      <c r="D19" s="841"/>
      <c r="E19" s="841"/>
      <c r="F19" s="841"/>
      <c r="G19" s="841"/>
      <c r="H19" s="833" t="s">
        <v>327</v>
      </c>
      <c r="I19" s="833" t="s">
        <v>963</v>
      </c>
      <c r="J19" s="833" t="s">
        <v>977</v>
      </c>
      <c r="K19" s="834" t="n">
        <v>400000</v>
      </c>
    </row>
    <row r="20" customFormat="false" ht="36.6" hidden="false" customHeight="true" outlineLevel="0" collapsed="false">
      <c r="B20" s="841" t="s">
        <v>983</v>
      </c>
      <c r="C20" s="841"/>
      <c r="D20" s="841"/>
      <c r="E20" s="841"/>
      <c r="F20" s="841"/>
      <c r="G20" s="841"/>
      <c r="H20" s="833" t="s">
        <v>327</v>
      </c>
      <c r="I20" s="833" t="s">
        <v>963</v>
      </c>
      <c r="J20" s="833" t="s">
        <v>977</v>
      </c>
      <c r="K20" s="834" t="n">
        <v>500000</v>
      </c>
    </row>
    <row r="21" customFormat="false" ht="24" hidden="false" customHeight="true" outlineLevel="0" collapsed="false">
      <c r="B21" s="841" t="s">
        <v>984</v>
      </c>
      <c r="C21" s="841"/>
      <c r="D21" s="841"/>
      <c r="E21" s="841"/>
      <c r="F21" s="841"/>
      <c r="G21" s="841"/>
      <c r="H21" s="833" t="s">
        <v>327</v>
      </c>
      <c r="I21" s="833" t="s">
        <v>963</v>
      </c>
      <c r="J21" s="833" t="s">
        <v>977</v>
      </c>
      <c r="K21" s="834" t="n">
        <v>2500000</v>
      </c>
    </row>
    <row r="22" customFormat="false" ht="20.4" hidden="false" customHeight="true" outlineLevel="0" collapsed="false">
      <c r="B22" s="841" t="s">
        <v>985</v>
      </c>
      <c r="C22" s="841"/>
      <c r="D22" s="841"/>
      <c r="E22" s="841"/>
      <c r="F22" s="841"/>
      <c r="G22" s="841"/>
      <c r="H22" s="833" t="s">
        <v>327</v>
      </c>
      <c r="I22" s="833" t="s">
        <v>963</v>
      </c>
      <c r="J22" s="833" t="s">
        <v>977</v>
      </c>
      <c r="K22" s="834" t="n">
        <v>80000</v>
      </c>
    </row>
    <row r="23" customFormat="false" ht="37.8" hidden="false" customHeight="true" outlineLevel="0" collapsed="false">
      <c r="B23" s="841" t="s">
        <v>986</v>
      </c>
      <c r="C23" s="841"/>
      <c r="D23" s="841"/>
      <c r="E23" s="841"/>
      <c r="F23" s="841"/>
      <c r="G23" s="841"/>
      <c r="H23" s="833" t="s">
        <v>327</v>
      </c>
      <c r="I23" s="833" t="s">
        <v>963</v>
      </c>
      <c r="J23" s="833" t="s">
        <v>977</v>
      </c>
      <c r="K23" s="834" t="n">
        <v>650000</v>
      </c>
    </row>
    <row r="24" customFormat="false" ht="31.8" hidden="false" customHeight="true" outlineLevel="0" collapsed="false">
      <c r="B24" s="841" t="s">
        <v>987</v>
      </c>
      <c r="C24" s="841"/>
      <c r="D24" s="841"/>
      <c r="E24" s="841"/>
      <c r="F24" s="841"/>
      <c r="G24" s="842"/>
      <c r="H24" s="833" t="s">
        <v>327</v>
      </c>
      <c r="I24" s="833" t="s">
        <v>988</v>
      </c>
      <c r="J24" s="833" t="s">
        <v>977</v>
      </c>
      <c r="K24" s="834" t="n">
        <v>150000</v>
      </c>
    </row>
    <row r="25" customFormat="false" ht="31.8" hidden="false" customHeight="true" outlineLevel="0" collapsed="false">
      <c r="B25" s="805" t="s">
        <v>989</v>
      </c>
      <c r="C25" s="805"/>
      <c r="D25" s="805"/>
      <c r="E25" s="805"/>
      <c r="F25" s="805"/>
      <c r="G25" s="805"/>
      <c r="H25" s="833" t="s">
        <v>327</v>
      </c>
      <c r="I25" s="833" t="s">
        <v>988</v>
      </c>
      <c r="J25" s="833" t="s">
        <v>977</v>
      </c>
      <c r="K25" s="834" t="n">
        <v>100000</v>
      </c>
    </row>
    <row r="26" customFormat="false" ht="27.6" hidden="false" customHeight="true" outlineLevel="0" collapsed="false">
      <c r="B26" s="843" t="s">
        <v>990</v>
      </c>
      <c r="C26" s="843"/>
      <c r="D26" s="843"/>
      <c r="E26" s="843"/>
      <c r="F26" s="843"/>
      <c r="G26" s="843"/>
      <c r="H26" s="833"/>
      <c r="I26" s="833"/>
      <c r="J26" s="833"/>
      <c r="K26" s="834"/>
    </row>
    <row r="27" customFormat="false" ht="27.6" hidden="false" customHeight="true" outlineLevel="0" collapsed="false">
      <c r="B27" s="844" t="s">
        <v>991</v>
      </c>
      <c r="C27" s="844"/>
      <c r="D27" s="844"/>
      <c r="E27" s="844"/>
      <c r="F27" s="844"/>
      <c r="G27" s="844"/>
      <c r="H27" s="845" t="s">
        <v>327</v>
      </c>
      <c r="I27" s="845" t="s">
        <v>963</v>
      </c>
      <c r="J27" s="845" t="s">
        <v>977</v>
      </c>
      <c r="K27" s="846" t="n">
        <v>5000000</v>
      </c>
    </row>
    <row r="28" customFormat="false" ht="29.4" hidden="false" customHeight="true" outlineLevel="0" collapsed="false">
      <c r="B28" s="847" t="s">
        <v>992</v>
      </c>
      <c r="C28" s="847"/>
      <c r="D28" s="847"/>
      <c r="E28" s="847"/>
      <c r="F28" s="847"/>
      <c r="G28" s="847"/>
      <c r="H28" s="848"/>
      <c r="I28" s="849"/>
      <c r="J28" s="850"/>
      <c r="K28" s="851" t="n">
        <f aca="false">SUM(K4:K27)</f>
        <v>28480000</v>
      </c>
    </row>
    <row r="29" customFormat="false" ht="27.6" hidden="false" customHeight="true" outlineLevel="0" collapsed="false">
      <c r="B29" s="852" t="s">
        <v>936</v>
      </c>
      <c r="C29" s="852"/>
      <c r="D29" s="852"/>
      <c r="E29" s="852"/>
      <c r="F29" s="853"/>
      <c r="G29" s="853"/>
      <c r="H29" s="854"/>
      <c r="I29" s="855"/>
      <c r="J29" s="854"/>
      <c r="K29" s="856"/>
    </row>
    <row r="30" customFormat="false" ht="67.2" hidden="false" customHeight="true" outlineLevel="0" collapsed="false">
      <c r="B30" s="857" t="s">
        <v>993</v>
      </c>
      <c r="C30" s="857"/>
      <c r="D30" s="857"/>
      <c r="E30" s="857"/>
      <c r="F30" s="857"/>
      <c r="G30" s="857"/>
      <c r="H30" s="858" t="s">
        <v>962</v>
      </c>
      <c r="I30" s="859" t="s">
        <v>988</v>
      </c>
      <c r="J30" s="860" t="s">
        <v>964</v>
      </c>
      <c r="K30" s="861" t="n">
        <v>2000000</v>
      </c>
    </row>
    <row r="31" customFormat="false" ht="36" hidden="false" customHeight="true" outlineLevel="0" collapsed="false">
      <c r="B31" s="862" t="s">
        <v>994</v>
      </c>
      <c r="C31" s="862"/>
      <c r="D31" s="862"/>
      <c r="E31" s="862"/>
      <c r="F31" s="862"/>
      <c r="G31" s="862"/>
      <c r="H31" s="863" t="s">
        <v>972</v>
      </c>
      <c r="I31" s="864" t="s">
        <v>988</v>
      </c>
      <c r="J31" s="865" t="s">
        <v>964</v>
      </c>
      <c r="K31" s="866" t="n">
        <v>8000000</v>
      </c>
    </row>
    <row r="32" customFormat="false" ht="25.5" hidden="false" customHeight="true" outlineLevel="0" collapsed="false">
      <c r="B32" s="847" t="s">
        <v>995</v>
      </c>
      <c r="C32" s="847"/>
      <c r="D32" s="847"/>
      <c r="E32" s="847"/>
      <c r="F32" s="847"/>
      <c r="G32" s="847"/>
      <c r="H32" s="848"/>
      <c r="I32" s="849"/>
      <c r="J32" s="850"/>
      <c r="K32" s="867" t="n">
        <f aca="false">SUM(K30:K31)</f>
        <v>10000000</v>
      </c>
    </row>
    <row r="33" customFormat="false" ht="3" hidden="false" customHeight="true" outlineLevel="0" collapsed="false">
      <c r="B33" s="706"/>
      <c r="C33" s="706"/>
      <c r="D33" s="706"/>
      <c r="E33" s="706"/>
      <c r="F33" s="706"/>
      <c r="G33" s="706"/>
      <c r="H33" s="868"/>
      <c r="I33" s="706"/>
      <c r="J33" s="869"/>
      <c r="K33" s="870"/>
    </row>
    <row r="34" customFormat="false" ht="35.25" hidden="false" customHeight="true" outlineLevel="0" collapsed="false">
      <c r="B34" s="871" t="s">
        <v>943</v>
      </c>
      <c r="C34" s="871"/>
      <c r="D34" s="871"/>
      <c r="E34" s="871"/>
      <c r="F34" s="871"/>
      <c r="G34" s="871"/>
      <c r="H34" s="871"/>
      <c r="I34" s="871"/>
      <c r="J34" s="872"/>
      <c r="K34" s="873" t="n">
        <f aca="false">K28+K32</f>
        <v>38480000</v>
      </c>
    </row>
    <row r="35" customFormat="false" ht="14.4" hidden="false" customHeight="true" outlineLevel="0" collapsed="false">
      <c r="B35" s="706"/>
      <c r="C35" s="706"/>
      <c r="D35" s="706"/>
      <c r="E35" s="706" t="s">
        <v>29</v>
      </c>
      <c r="F35" s="706"/>
      <c r="G35" s="706"/>
      <c r="H35" s="868"/>
      <c r="I35" s="706"/>
      <c r="J35" s="869"/>
      <c r="K35" s="874"/>
    </row>
    <row r="36" customFormat="false" ht="14.4" hidden="false" customHeight="true" outlineLevel="0" collapsed="false">
      <c r="B36" s="706"/>
      <c r="C36" s="706"/>
      <c r="D36" s="706"/>
      <c r="E36" s="706"/>
      <c r="F36" s="706"/>
      <c r="G36" s="706"/>
      <c r="H36" s="868"/>
      <c r="I36" s="706"/>
      <c r="J36" s="869"/>
      <c r="K36" s="874"/>
    </row>
    <row r="37" customFormat="false" ht="14.4" hidden="false" customHeight="true" outlineLevel="0" collapsed="false">
      <c r="B37" s="706"/>
      <c r="C37" s="706"/>
      <c r="D37" s="706"/>
      <c r="E37" s="706"/>
      <c r="F37" s="706"/>
      <c r="G37" s="706"/>
      <c r="H37" s="868"/>
      <c r="I37" s="706"/>
      <c r="J37" s="869"/>
      <c r="K37" s="874"/>
    </row>
    <row r="38" customFormat="false" ht="14.4" hidden="false" customHeight="true" outlineLevel="0" collapsed="false">
      <c r="B38" s="706"/>
      <c r="C38" s="706"/>
      <c r="D38" s="706"/>
      <c r="E38" s="706"/>
      <c r="F38" s="706"/>
      <c r="G38" s="706"/>
      <c r="H38" s="868"/>
      <c r="I38" s="706"/>
      <c r="J38" s="869"/>
      <c r="K38" s="874"/>
    </row>
    <row r="39" customFormat="false" ht="14.4" hidden="false" customHeight="true" outlineLevel="0" collapsed="false">
      <c r="B39" s="706"/>
      <c r="C39" s="706"/>
      <c r="D39" s="706"/>
      <c r="E39" s="706"/>
      <c r="F39" s="706"/>
      <c r="G39" s="706"/>
      <c r="H39" s="868"/>
      <c r="I39" s="706"/>
      <c r="J39" s="869"/>
      <c r="K39" s="874"/>
    </row>
    <row r="40" customFormat="false" ht="48.6" hidden="false" customHeight="true" outlineLevel="0" collapsed="false">
      <c r="B40" s="819" t="s">
        <v>944</v>
      </c>
      <c r="C40" s="819"/>
      <c r="D40" s="819"/>
      <c r="E40" s="819"/>
      <c r="F40" s="819"/>
      <c r="G40" s="819"/>
      <c r="H40" s="875" t="s">
        <v>233</v>
      </c>
      <c r="I40" s="821" t="s">
        <v>922</v>
      </c>
      <c r="J40" s="876" t="s">
        <v>959</v>
      </c>
      <c r="K40" s="823" t="s">
        <v>960</v>
      </c>
    </row>
    <row r="41" customFormat="false" ht="25.2" hidden="false" customHeight="true" outlineLevel="0" collapsed="false">
      <c r="B41" s="877" t="s">
        <v>946</v>
      </c>
      <c r="C41" s="877"/>
      <c r="D41" s="877"/>
      <c r="E41" s="877"/>
      <c r="F41" s="877"/>
      <c r="G41" s="877"/>
      <c r="H41" s="878"/>
      <c r="I41" s="879"/>
      <c r="J41" s="880"/>
      <c r="K41" s="881"/>
    </row>
    <row r="42" customFormat="false" ht="28.2" hidden="false" customHeight="true" outlineLevel="0" collapsed="false">
      <c r="B42" s="882" t="s">
        <v>996</v>
      </c>
      <c r="C42" s="882"/>
      <c r="D42" s="882"/>
      <c r="E42" s="882"/>
      <c r="F42" s="882"/>
      <c r="G42" s="882"/>
      <c r="H42" s="883" t="s">
        <v>972</v>
      </c>
      <c r="I42" s="783" t="s">
        <v>988</v>
      </c>
      <c r="J42" s="884" t="s">
        <v>964</v>
      </c>
      <c r="K42" s="885" t="n">
        <v>2500000</v>
      </c>
    </row>
    <row r="43" customFormat="false" ht="26.4" hidden="false" customHeight="true" outlineLevel="0" collapsed="false">
      <c r="B43" s="886" t="s">
        <v>997</v>
      </c>
      <c r="C43" s="886"/>
      <c r="D43" s="886"/>
      <c r="E43" s="886"/>
      <c r="F43" s="886"/>
      <c r="G43" s="886"/>
      <c r="H43" s="769"/>
      <c r="I43" s="769"/>
      <c r="J43" s="769"/>
      <c r="K43" s="885"/>
    </row>
    <row r="44" customFormat="false" ht="31.2" hidden="false" customHeight="true" outlineLevel="0" collapsed="false">
      <c r="B44" s="882" t="s">
        <v>996</v>
      </c>
      <c r="C44" s="882"/>
      <c r="D44" s="882"/>
      <c r="E44" s="882"/>
      <c r="F44" s="882"/>
      <c r="G44" s="882"/>
      <c r="H44" s="763" t="s">
        <v>972</v>
      </c>
      <c r="I44" s="763" t="s">
        <v>988</v>
      </c>
      <c r="J44" s="763" t="s">
        <v>964</v>
      </c>
      <c r="K44" s="887" t="n">
        <v>2500000</v>
      </c>
    </row>
    <row r="45" customFormat="false" ht="24.6" hidden="false" customHeight="true" outlineLevel="0" collapsed="false">
      <c r="B45" s="882" t="s">
        <v>998</v>
      </c>
      <c r="C45" s="882"/>
      <c r="D45" s="882"/>
      <c r="E45" s="882"/>
      <c r="F45" s="882"/>
      <c r="G45" s="882"/>
      <c r="H45" s="888" t="s">
        <v>962</v>
      </c>
      <c r="I45" s="888" t="s">
        <v>988</v>
      </c>
      <c r="J45" s="888" t="s">
        <v>964</v>
      </c>
      <c r="K45" s="887" t="n">
        <v>980000</v>
      </c>
    </row>
    <row r="46" customFormat="false" ht="29.4" hidden="false" customHeight="true" outlineLevel="0" collapsed="false">
      <c r="A46" s="73"/>
      <c r="B46" s="847" t="s">
        <v>992</v>
      </c>
      <c r="C46" s="847"/>
      <c r="D46" s="847"/>
      <c r="E46" s="847"/>
      <c r="F46" s="847"/>
      <c r="G46" s="847"/>
      <c r="H46" s="848"/>
      <c r="I46" s="849"/>
      <c r="J46" s="889"/>
      <c r="K46" s="867" t="n">
        <f aca="false">SUM(K41:K45)</f>
        <v>5980000</v>
      </c>
    </row>
    <row r="47" customFormat="false" ht="12.6" hidden="false" customHeight="true" outlineLevel="0" collapsed="false">
      <c r="B47" s="890"/>
      <c r="C47" s="890"/>
      <c r="D47" s="890"/>
      <c r="E47" s="890"/>
      <c r="F47" s="890"/>
      <c r="G47" s="890"/>
      <c r="H47" s="891"/>
      <c r="I47" s="890"/>
      <c r="J47" s="892"/>
      <c r="K47" s="893"/>
    </row>
    <row r="48" customFormat="false" ht="26.4" hidden="false" customHeight="true" outlineLevel="0" collapsed="false">
      <c r="B48" s="894" t="s">
        <v>999</v>
      </c>
      <c r="C48" s="894"/>
      <c r="D48" s="894"/>
      <c r="E48" s="894"/>
      <c r="F48" s="894"/>
      <c r="G48" s="894"/>
      <c r="H48" s="895"/>
      <c r="I48" s="896"/>
      <c r="J48" s="872"/>
      <c r="K48" s="897" t="n">
        <f aca="false">K46</f>
        <v>5980000</v>
      </c>
    </row>
    <row r="49" customFormat="false" ht="5.4" hidden="false" customHeight="true" outlineLevel="0" collapsed="false">
      <c r="B49" s="898"/>
      <c r="C49" s="898"/>
      <c r="D49" s="898"/>
      <c r="E49" s="898"/>
      <c r="F49" s="898"/>
      <c r="G49" s="898"/>
      <c r="H49" s="899"/>
      <c r="I49" s="898"/>
      <c r="J49" s="900"/>
      <c r="K49" s="901"/>
    </row>
    <row r="50" customFormat="false" ht="26.4" hidden="false" customHeight="true" outlineLevel="0" collapsed="false">
      <c r="B50" s="902" t="s">
        <v>951</v>
      </c>
      <c r="C50" s="902"/>
      <c r="D50" s="902"/>
      <c r="E50" s="902"/>
      <c r="F50" s="902"/>
      <c r="G50" s="902"/>
      <c r="H50" s="899"/>
      <c r="I50" s="898"/>
      <c r="J50" s="900"/>
      <c r="K50" s="903" t="n">
        <f aca="false">K48+K34</f>
        <v>44460000</v>
      </c>
    </row>
    <row r="51" customFormat="false" ht="26.4" hidden="false" customHeight="true" outlineLevel="0" collapsed="false">
      <c r="B51" s="799"/>
      <c r="C51" s="799"/>
      <c r="D51" s="799"/>
      <c r="E51" s="799"/>
      <c r="F51" s="799"/>
      <c r="G51" s="799"/>
      <c r="K51" s="904"/>
    </row>
    <row r="52" customFormat="false" ht="26.4" hidden="false" customHeight="true" outlineLevel="0" collapsed="false">
      <c r="B52" s="799"/>
      <c r="C52" s="799"/>
      <c r="D52" s="799"/>
      <c r="E52" s="799"/>
      <c r="F52" s="799"/>
      <c r="G52" s="799"/>
      <c r="K52" s="904"/>
    </row>
    <row r="53" customFormat="false" ht="26.4" hidden="false" customHeight="true" outlineLevel="0" collapsed="false">
      <c r="B53" s="799"/>
      <c r="C53" s="799"/>
      <c r="D53" s="799"/>
      <c r="E53" s="799"/>
      <c r="F53" s="799"/>
      <c r="G53" s="799"/>
      <c r="K53" s="904"/>
    </row>
    <row r="54" customFormat="false" ht="26.4" hidden="false" customHeight="true" outlineLevel="0" collapsed="false">
      <c r="B54" s="799"/>
      <c r="C54" s="799"/>
      <c r="D54" s="799"/>
      <c r="E54" s="799"/>
      <c r="F54" s="799"/>
      <c r="G54" s="799"/>
      <c r="K54" s="904"/>
    </row>
    <row r="55" customFormat="false" ht="75" hidden="false" customHeight="true" outlineLevel="0" collapsed="false">
      <c r="B55" s="811"/>
      <c r="C55" s="811"/>
      <c r="D55" s="811"/>
      <c r="E55" s="811"/>
      <c r="F55" s="811"/>
      <c r="G55" s="811"/>
      <c r="K55" s="905"/>
    </row>
    <row r="56" customFormat="false" ht="14.4" hidden="false" customHeight="true" outlineLevel="0" collapsed="false">
      <c r="B56" s="811"/>
      <c r="C56" s="811"/>
      <c r="D56" s="811"/>
      <c r="E56" s="811"/>
      <c r="F56" s="811"/>
      <c r="G56" s="811"/>
      <c r="K56" s="905"/>
    </row>
    <row r="57" customFormat="false" ht="24" hidden="false" customHeight="true" outlineLevel="0" collapsed="false">
      <c r="B57" s="799"/>
      <c r="C57" s="799"/>
      <c r="D57" s="799"/>
      <c r="E57" s="799"/>
      <c r="F57" s="799"/>
      <c r="G57" s="799"/>
      <c r="I57" s="2"/>
      <c r="J57" s="906"/>
      <c r="K57" s="907"/>
    </row>
    <row r="58" s="122" customFormat="true" ht="52.95" hidden="false" customHeight="true" outlineLevel="0" collapsed="false">
      <c r="A58" s="706"/>
      <c r="B58" s="819" t="s">
        <v>1000</v>
      </c>
      <c r="C58" s="819"/>
      <c r="D58" s="819"/>
      <c r="E58" s="819"/>
      <c r="F58" s="819"/>
      <c r="G58" s="819"/>
      <c r="H58" s="875" t="s">
        <v>233</v>
      </c>
      <c r="I58" s="908" t="s">
        <v>922</v>
      </c>
      <c r="J58" s="876" t="s">
        <v>959</v>
      </c>
      <c r="K58" s="823" t="s">
        <v>960</v>
      </c>
    </row>
    <row r="59" s="122" customFormat="true" ht="36" hidden="false" customHeight="true" outlineLevel="0" collapsed="false">
      <c r="A59" s="706"/>
      <c r="B59" s="909" t="s">
        <v>1001</v>
      </c>
      <c r="C59" s="909"/>
      <c r="D59" s="909"/>
      <c r="E59" s="909"/>
      <c r="F59" s="909"/>
      <c r="G59" s="909"/>
      <c r="H59" s="910" t="s">
        <v>327</v>
      </c>
      <c r="I59" s="911" t="s">
        <v>988</v>
      </c>
      <c r="J59" s="912" t="s">
        <v>977</v>
      </c>
      <c r="K59" s="913" t="n">
        <v>990000</v>
      </c>
    </row>
    <row r="60" s="122" customFormat="true" ht="25.2" hidden="false" customHeight="true" outlineLevel="0" collapsed="false">
      <c r="A60" s="706"/>
      <c r="B60" s="914" t="s">
        <v>1002</v>
      </c>
      <c r="C60" s="914"/>
      <c r="D60" s="914"/>
      <c r="E60" s="914"/>
      <c r="F60" s="914"/>
      <c r="G60" s="914"/>
      <c r="H60" s="915" t="s">
        <v>327</v>
      </c>
      <c r="I60" s="916" t="s">
        <v>988</v>
      </c>
      <c r="J60" s="917" t="s">
        <v>977</v>
      </c>
      <c r="K60" s="913" t="n">
        <v>7000000</v>
      </c>
    </row>
    <row r="61" s="122" customFormat="true" ht="28.2" hidden="false" customHeight="true" outlineLevel="0" collapsed="false">
      <c r="A61" s="706"/>
      <c r="B61" s="918" t="s">
        <v>1003</v>
      </c>
      <c r="C61" s="918"/>
      <c r="D61" s="918"/>
      <c r="E61" s="918"/>
      <c r="F61" s="918"/>
      <c r="G61" s="918"/>
      <c r="H61" s="919" t="s">
        <v>327</v>
      </c>
      <c r="I61" s="920" t="s">
        <v>988</v>
      </c>
      <c r="J61" s="921" t="s">
        <v>977</v>
      </c>
      <c r="K61" s="922" t="n">
        <v>300000</v>
      </c>
    </row>
    <row r="62" s="122" customFormat="true" ht="28.2" hidden="false" customHeight="true" outlineLevel="0" collapsed="false">
      <c r="A62" s="706"/>
      <c r="B62" s="923" t="s">
        <v>1004</v>
      </c>
      <c r="C62" s="924"/>
      <c r="D62" s="924"/>
      <c r="E62" s="924"/>
      <c r="F62" s="924"/>
      <c r="G62" s="925"/>
      <c r="H62" s="919" t="s">
        <v>327</v>
      </c>
      <c r="I62" s="920" t="s">
        <v>988</v>
      </c>
      <c r="J62" s="921" t="s">
        <v>977</v>
      </c>
      <c r="K62" s="922" t="n">
        <v>5000000</v>
      </c>
    </row>
    <row r="63" s="122" customFormat="true" ht="24" hidden="false" customHeight="true" outlineLevel="0" collapsed="false">
      <c r="A63" s="706"/>
      <c r="B63" s="914" t="s">
        <v>1005</v>
      </c>
      <c r="C63" s="914"/>
      <c r="D63" s="914"/>
      <c r="E63" s="914"/>
      <c r="F63" s="914"/>
      <c r="G63" s="914"/>
      <c r="H63" s="926" t="s">
        <v>327</v>
      </c>
      <c r="I63" s="927" t="s">
        <v>988</v>
      </c>
      <c r="J63" s="927" t="s">
        <v>977</v>
      </c>
      <c r="K63" s="913" t="n">
        <v>2500000</v>
      </c>
    </row>
    <row r="64" s="122" customFormat="true" ht="21.6" hidden="false" customHeight="true" outlineLevel="0" collapsed="false">
      <c r="A64" s="706"/>
      <c r="B64" s="928" t="s">
        <v>1006</v>
      </c>
      <c r="C64" s="928"/>
      <c r="D64" s="928"/>
      <c r="E64" s="928"/>
      <c r="F64" s="928"/>
      <c r="G64" s="928"/>
      <c r="H64" s="929" t="s">
        <v>327</v>
      </c>
      <c r="I64" s="930" t="s">
        <v>988</v>
      </c>
      <c r="J64" s="930" t="s">
        <v>977</v>
      </c>
      <c r="K64" s="913" t="n">
        <v>400000</v>
      </c>
    </row>
    <row r="65" s="122" customFormat="true" ht="21.6" hidden="false" customHeight="true" outlineLevel="0" collapsed="false">
      <c r="A65" s="706"/>
      <c r="B65" s="931" t="s">
        <v>1007</v>
      </c>
      <c r="C65" s="931"/>
      <c r="D65" s="931"/>
      <c r="E65" s="931"/>
      <c r="F65" s="931"/>
      <c r="G65" s="931"/>
      <c r="H65" s="932" t="s">
        <v>327</v>
      </c>
      <c r="I65" s="933" t="s">
        <v>988</v>
      </c>
      <c r="J65" s="933" t="s">
        <v>977</v>
      </c>
      <c r="K65" s="934" t="n">
        <v>600000</v>
      </c>
    </row>
    <row r="66" s="122" customFormat="true" ht="24.75" hidden="false" customHeight="true" outlineLevel="0" collapsed="false">
      <c r="A66" s="706"/>
      <c r="B66" s="935" t="s">
        <v>1008</v>
      </c>
      <c r="C66" s="935"/>
      <c r="D66" s="935"/>
      <c r="E66" s="935"/>
      <c r="F66" s="935"/>
      <c r="G66" s="935"/>
      <c r="H66" s="936"/>
      <c r="I66" s="937"/>
      <c r="J66" s="938"/>
      <c r="K66" s="939" t="n">
        <f aca="false">SUM(K59:K65)</f>
        <v>16790000</v>
      </c>
    </row>
    <row r="67" s="122" customFormat="true" ht="24.75" hidden="false" customHeight="true" outlineLevel="0" collapsed="false">
      <c r="A67" s="706"/>
      <c r="C67" s="799"/>
      <c r="D67" s="799"/>
      <c r="E67" s="799"/>
      <c r="F67" s="799"/>
      <c r="G67" s="799"/>
      <c r="H67" s="818"/>
      <c r="I67" s="2"/>
      <c r="J67" s="906"/>
      <c r="K67" s="940"/>
    </row>
    <row r="68" s="122" customFormat="true" ht="58.2" hidden="false" customHeight="true" outlineLevel="0" collapsed="false">
      <c r="A68" s="706"/>
      <c r="B68" s="941"/>
      <c r="G68" s="942"/>
      <c r="H68" s="868"/>
      <c r="I68" s="799"/>
      <c r="J68" s="906"/>
      <c r="K68" s="943"/>
    </row>
    <row r="69" s="122" customFormat="true" ht="52.95" hidden="false" customHeight="true" outlineLevel="0" collapsed="false">
      <c r="A69" s="706"/>
      <c r="B69" s="944" t="s">
        <v>1009</v>
      </c>
      <c r="C69" s="944"/>
      <c r="D69" s="944"/>
      <c r="E69" s="944"/>
      <c r="F69" s="944"/>
      <c r="G69" s="944"/>
      <c r="H69" s="875" t="s">
        <v>233</v>
      </c>
      <c r="I69" s="908" t="s">
        <v>922</v>
      </c>
      <c r="J69" s="876" t="s">
        <v>959</v>
      </c>
      <c r="K69" s="823" t="s">
        <v>960</v>
      </c>
    </row>
    <row r="70" s="122" customFormat="true" ht="34.2" hidden="false" customHeight="true" outlineLevel="0" collapsed="false">
      <c r="A70" s="706"/>
      <c r="B70" s="945" t="s">
        <v>1010</v>
      </c>
      <c r="C70" s="945"/>
      <c r="D70" s="945"/>
      <c r="E70" s="945"/>
      <c r="F70" s="945"/>
      <c r="G70" s="946"/>
      <c r="H70" s="947" t="s">
        <v>972</v>
      </c>
      <c r="I70" s="948" t="s">
        <v>988</v>
      </c>
      <c r="J70" s="949" t="s">
        <v>964</v>
      </c>
      <c r="K70" s="950" t="n">
        <v>6000000</v>
      </c>
    </row>
    <row r="71" s="122" customFormat="true" ht="33.6" hidden="false" customHeight="true" outlineLevel="0" collapsed="false">
      <c r="A71" s="706"/>
      <c r="B71" s="729" t="s">
        <v>1011</v>
      </c>
      <c r="C71" s="729"/>
      <c r="D71" s="729"/>
      <c r="E71" s="729"/>
      <c r="F71" s="729"/>
      <c r="G71" s="951"/>
      <c r="H71" s="952" t="s">
        <v>972</v>
      </c>
      <c r="I71" s="953" t="s">
        <v>988</v>
      </c>
      <c r="J71" s="954" t="s">
        <v>964</v>
      </c>
      <c r="K71" s="861" t="n">
        <v>500000</v>
      </c>
    </row>
    <row r="72" s="122" customFormat="true" ht="25.2" hidden="false" customHeight="true" outlineLevel="0" collapsed="false">
      <c r="A72" s="706"/>
      <c r="B72" s="955" t="s">
        <v>1012</v>
      </c>
      <c r="C72" s="955"/>
      <c r="D72" s="955"/>
      <c r="E72" s="955"/>
      <c r="F72" s="955"/>
      <c r="G72" s="951"/>
      <c r="H72" s="952" t="s">
        <v>972</v>
      </c>
      <c r="I72" s="953" t="s">
        <v>988</v>
      </c>
      <c r="J72" s="954" t="s">
        <v>964</v>
      </c>
      <c r="K72" s="861" t="n">
        <v>300000</v>
      </c>
    </row>
    <row r="73" s="122" customFormat="true" ht="48.6" hidden="false" customHeight="true" outlineLevel="0" collapsed="false">
      <c r="A73" s="706"/>
      <c r="B73" s="729" t="s">
        <v>1013</v>
      </c>
      <c r="C73" s="729"/>
      <c r="D73" s="729"/>
      <c r="E73" s="729"/>
      <c r="F73" s="729"/>
      <c r="G73" s="951"/>
      <c r="H73" s="952" t="s">
        <v>972</v>
      </c>
      <c r="I73" s="953" t="s">
        <v>988</v>
      </c>
      <c r="J73" s="954" t="s">
        <v>964</v>
      </c>
      <c r="K73" s="861" t="n">
        <v>200000</v>
      </c>
    </row>
    <row r="74" s="122" customFormat="true" ht="23.25" hidden="false" customHeight="true" outlineLevel="0" collapsed="false">
      <c r="A74" s="706"/>
      <c r="B74" s="935" t="s">
        <v>1014</v>
      </c>
      <c r="C74" s="935"/>
      <c r="D74" s="935"/>
      <c r="E74" s="935"/>
      <c r="F74" s="935"/>
      <c r="G74" s="935"/>
      <c r="H74" s="956"/>
      <c r="I74" s="957"/>
      <c r="J74" s="958"/>
      <c r="K74" s="939" t="n">
        <f aca="false">SUM(K70:K73)</f>
        <v>7000000</v>
      </c>
    </row>
    <row r="75" s="122" customFormat="true" ht="8.25" hidden="false" customHeight="true" outlineLevel="0" collapsed="false">
      <c r="A75" s="706"/>
      <c r="B75" s="941"/>
      <c r="G75" s="942"/>
      <c r="H75" s="868"/>
      <c r="I75" s="799"/>
      <c r="J75" s="906"/>
      <c r="K75" s="943"/>
    </row>
    <row r="76" s="122" customFormat="true" ht="41.4" hidden="false" customHeight="true" outlineLevel="0" collapsed="false">
      <c r="A76" s="706"/>
      <c r="B76" s="941"/>
      <c r="G76" s="942"/>
      <c r="H76" s="868"/>
      <c r="I76" s="799"/>
      <c r="J76" s="906"/>
      <c r="K76" s="943"/>
    </row>
    <row r="77" s="122" customFormat="true" ht="54.6" hidden="false" customHeight="true" outlineLevel="0" collapsed="false">
      <c r="A77" s="706"/>
      <c r="B77" s="819" t="s">
        <v>1015</v>
      </c>
      <c r="C77" s="819"/>
      <c r="D77" s="819"/>
      <c r="E77" s="819"/>
      <c r="F77" s="819"/>
      <c r="G77" s="819"/>
      <c r="H77" s="875" t="s">
        <v>233</v>
      </c>
      <c r="I77" s="908" t="s">
        <v>922</v>
      </c>
      <c r="J77" s="876" t="s">
        <v>959</v>
      </c>
      <c r="K77" s="823" t="s">
        <v>960</v>
      </c>
    </row>
    <row r="78" s="122" customFormat="true" ht="24.6" hidden="false" customHeight="true" outlineLevel="0" collapsed="false">
      <c r="A78" s="706"/>
      <c r="B78" s="959" t="s">
        <v>1016</v>
      </c>
      <c r="C78" s="959"/>
      <c r="D78" s="959"/>
      <c r="E78" s="959"/>
      <c r="F78" s="959"/>
      <c r="G78" s="959"/>
      <c r="H78" s="952" t="s">
        <v>327</v>
      </c>
      <c r="I78" s="953" t="s">
        <v>988</v>
      </c>
      <c r="J78" s="954" t="s">
        <v>977</v>
      </c>
      <c r="K78" s="861" t="n">
        <v>15000000</v>
      </c>
    </row>
    <row r="79" s="122" customFormat="true" ht="24.6" hidden="false" customHeight="true" outlineLevel="0" collapsed="false">
      <c r="A79" s="706"/>
      <c r="B79" s="959" t="s">
        <v>1017</v>
      </c>
      <c r="C79" s="959"/>
      <c r="D79" s="959"/>
      <c r="E79" s="959"/>
      <c r="F79" s="959"/>
      <c r="G79" s="959"/>
      <c r="H79" s="952" t="s">
        <v>327</v>
      </c>
      <c r="I79" s="953" t="s">
        <v>988</v>
      </c>
      <c r="J79" s="954" t="s">
        <v>977</v>
      </c>
      <c r="K79" s="861" t="n">
        <v>24000000</v>
      </c>
    </row>
    <row r="80" s="122" customFormat="true" ht="24.6" hidden="false" customHeight="true" outlineLevel="0" collapsed="false">
      <c r="A80" s="706"/>
      <c r="B80" s="959" t="s">
        <v>1018</v>
      </c>
      <c r="C80" s="959"/>
      <c r="D80" s="959"/>
      <c r="E80" s="959"/>
      <c r="F80" s="959"/>
      <c r="G80" s="959"/>
      <c r="H80" s="952" t="s">
        <v>972</v>
      </c>
      <c r="I80" s="953" t="s">
        <v>988</v>
      </c>
      <c r="J80" s="954" t="s">
        <v>964</v>
      </c>
      <c r="K80" s="861" t="n">
        <v>3000000</v>
      </c>
    </row>
    <row r="81" s="122" customFormat="true" ht="24.6" hidden="false" customHeight="true" outlineLevel="0" collapsed="false">
      <c r="A81" s="706"/>
      <c r="B81" s="959" t="s">
        <v>1019</v>
      </c>
      <c r="C81" s="959"/>
      <c r="D81" s="959"/>
      <c r="E81" s="959"/>
      <c r="F81" s="959"/>
      <c r="G81" s="959"/>
      <c r="H81" s="952" t="s">
        <v>327</v>
      </c>
      <c r="I81" s="953" t="s">
        <v>988</v>
      </c>
      <c r="J81" s="954" t="s">
        <v>977</v>
      </c>
      <c r="K81" s="861" t="n">
        <v>600000</v>
      </c>
    </row>
    <row r="82" s="24" customFormat="true" ht="28.2" hidden="false" customHeight="true" outlineLevel="0" collapsed="false">
      <c r="B82" s="960" t="s">
        <v>1020</v>
      </c>
      <c r="C82" s="960"/>
      <c r="D82" s="960"/>
      <c r="E82" s="960"/>
      <c r="F82" s="960"/>
      <c r="G82" s="960"/>
      <c r="H82" s="961" t="s">
        <v>327</v>
      </c>
      <c r="I82" s="962" t="s">
        <v>988</v>
      </c>
      <c r="J82" s="962" t="s">
        <v>977</v>
      </c>
      <c r="K82" s="963" t="n">
        <v>5000000</v>
      </c>
    </row>
    <row r="83" s="24" customFormat="true" ht="28.2" hidden="false" customHeight="true" outlineLevel="0" collapsed="false">
      <c r="B83" s="928" t="s">
        <v>1021</v>
      </c>
      <c r="C83" s="928"/>
      <c r="D83" s="928"/>
      <c r="E83" s="928"/>
      <c r="F83" s="928"/>
      <c r="G83" s="928"/>
      <c r="H83" s="964" t="s">
        <v>327</v>
      </c>
      <c r="I83" s="965" t="s">
        <v>988</v>
      </c>
      <c r="J83" s="965" t="s">
        <v>977</v>
      </c>
      <c r="K83" s="966" t="n">
        <v>15000000</v>
      </c>
    </row>
    <row r="84" s="122" customFormat="true" ht="28.5" hidden="false" customHeight="true" outlineLevel="0" collapsed="false">
      <c r="A84" s="706"/>
      <c r="B84" s="935" t="s">
        <v>1022</v>
      </c>
      <c r="C84" s="935"/>
      <c r="D84" s="935"/>
      <c r="E84" s="935"/>
      <c r="F84" s="935"/>
      <c r="G84" s="935"/>
      <c r="H84" s="956"/>
      <c r="I84" s="957"/>
      <c r="J84" s="938"/>
      <c r="K84" s="939" t="n">
        <f aca="false">SUM(K78:K83)</f>
        <v>62600000</v>
      </c>
    </row>
    <row r="85" s="122" customFormat="true" ht="13.8" hidden="false" customHeight="true" outlineLevel="0" collapsed="false">
      <c r="A85" s="706"/>
      <c r="B85" s="799"/>
      <c r="C85" s="799"/>
      <c r="D85" s="799"/>
      <c r="E85" s="799"/>
      <c r="F85" s="799"/>
      <c r="G85" s="799"/>
      <c r="H85" s="868"/>
      <c r="I85" s="799"/>
      <c r="J85" s="906"/>
      <c r="K85" s="967"/>
    </row>
    <row r="86" s="122" customFormat="true" ht="51" hidden="false" customHeight="true" outlineLevel="0" collapsed="false">
      <c r="A86" s="706"/>
      <c r="B86" s="944" t="s">
        <v>1023</v>
      </c>
      <c r="C86" s="944"/>
      <c r="D86" s="944"/>
      <c r="E86" s="944"/>
      <c r="F86" s="944"/>
      <c r="G86" s="944"/>
      <c r="H86" s="875" t="s">
        <v>233</v>
      </c>
      <c r="I86" s="908" t="s">
        <v>922</v>
      </c>
      <c r="J86" s="876" t="s">
        <v>959</v>
      </c>
      <c r="K86" s="823" t="s">
        <v>960</v>
      </c>
    </row>
    <row r="87" s="122" customFormat="true" ht="32.4" hidden="false" customHeight="true" outlineLevel="0" collapsed="false">
      <c r="A87" s="706"/>
      <c r="B87" s="909" t="s">
        <v>1024</v>
      </c>
      <c r="C87" s="909"/>
      <c r="D87" s="909"/>
      <c r="E87" s="909"/>
      <c r="F87" s="909"/>
      <c r="G87" s="909"/>
      <c r="H87" s="947" t="s">
        <v>972</v>
      </c>
      <c r="I87" s="948" t="s">
        <v>963</v>
      </c>
      <c r="J87" s="949" t="s">
        <v>964</v>
      </c>
      <c r="K87" s="861" t="n">
        <v>500000</v>
      </c>
      <c r="L87" s="968"/>
      <c r="M87" s="969"/>
    </row>
    <row r="88" s="122" customFormat="true" ht="25.5" hidden="false" customHeight="true" outlineLevel="0" collapsed="false">
      <c r="A88" s="706"/>
      <c r="B88" s="970" t="s">
        <v>1025</v>
      </c>
      <c r="C88" s="970"/>
      <c r="D88" s="970"/>
      <c r="E88" s="970"/>
      <c r="F88" s="970"/>
      <c r="G88" s="970"/>
      <c r="H88" s="971"/>
      <c r="I88" s="972"/>
      <c r="J88" s="973"/>
      <c r="K88" s="939" t="n">
        <f aca="false">SUM(K87:K87)</f>
        <v>500000</v>
      </c>
    </row>
    <row r="89" s="122" customFormat="true" ht="13.2" hidden="false" customHeight="true" outlineLevel="0" collapsed="false">
      <c r="A89" s="706"/>
      <c r="B89" s="941"/>
      <c r="G89" s="942"/>
      <c r="H89" s="868"/>
      <c r="I89" s="799"/>
      <c r="J89" s="906"/>
      <c r="K89" s="943"/>
    </row>
    <row r="90" s="122" customFormat="true" ht="52.95" hidden="false" customHeight="true" outlineLevel="0" collapsed="false">
      <c r="A90" s="706"/>
      <c r="B90" s="819" t="s">
        <v>1026</v>
      </c>
      <c r="C90" s="819"/>
      <c r="D90" s="819"/>
      <c r="E90" s="819"/>
      <c r="F90" s="819"/>
      <c r="G90" s="819"/>
      <c r="H90" s="875" t="s">
        <v>233</v>
      </c>
      <c r="I90" s="908" t="s">
        <v>922</v>
      </c>
      <c r="J90" s="876" t="s">
        <v>959</v>
      </c>
      <c r="K90" s="823" t="s">
        <v>960</v>
      </c>
    </row>
    <row r="91" s="122" customFormat="true" ht="24.6" hidden="false" customHeight="true" outlineLevel="0" collapsed="false">
      <c r="A91" s="706"/>
      <c r="B91" s="974" t="s">
        <v>1027</v>
      </c>
      <c r="C91" s="974"/>
      <c r="D91" s="974"/>
      <c r="E91" s="974"/>
      <c r="F91" s="974"/>
      <c r="G91" s="974"/>
      <c r="H91" s="947" t="s">
        <v>327</v>
      </c>
      <c r="I91" s="948" t="s">
        <v>988</v>
      </c>
      <c r="J91" s="949" t="s">
        <v>977</v>
      </c>
      <c r="K91" s="950" t="n">
        <v>800000</v>
      </c>
    </row>
    <row r="92" s="122" customFormat="true" ht="29.25" hidden="false" customHeight="true" outlineLevel="0" collapsed="false">
      <c r="A92" s="706"/>
      <c r="B92" s="935" t="s">
        <v>1028</v>
      </c>
      <c r="C92" s="935"/>
      <c r="D92" s="935"/>
      <c r="E92" s="935"/>
      <c r="F92" s="935"/>
      <c r="G92" s="935"/>
      <c r="H92" s="956"/>
      <c r="I92" s="957"/>
      <c r="J92" s="975"/>
      <c r="K92" s="939" t="n">
        <f aca="false">SUM(K91:K91)</f>
        <v>800000</v>
      </c>
    </row>
    <row r="93" s="122" customFormat="true" ht="13.2" hidden="false" customHeight="true" outlineLevel="0" collapsed="false">
      <c r="A93" s="706"/>
      <c r="B93" s="1"/>
      <c r="G93" s="942"/>
      <c r="H93" s="976"/>
      <c r="I93" s="977"/>
      <c r="J93" s="978"/>
      <c r="K93" s="979"/>
    </row>
    <row r="94" s="122" customFormat="true" ht="13.2" hidden="false" customHeight="true" outlineLevel="0" collapsed="false">
      <c r="A94" s="706"/>
      <c r="B94" s="1"/>
      <c r="G94" s="942"/>
      <c r="H94" s="976"/>
      <c r="I94" s="977"/>
      <c r="J94" s="978"/>
      <c r="K94" s="979"/>
    </row>
    <row r="95" s="122" customFormat="true" ht="13.2" hidden="false" customHeight="true" outlineLevel="0" collapsed="false">
      <c r="A95" s="706"/>
      <c r="B95" s="1"/>
      <c r="G95" s="942"/>
      <c r="H95" s="976"/>
      <c r="I95" s="977"/>
      <c r="J95" s="978"/>
      <c r="K95" s="979"/>
    </row>
    <row r="96" s="122" customFormat="true" ht="51" hidden="false" customHeight="true" outlineLevel="0" collapsed="false">
      <c r="A96" s="706"/>
      <c r="B96" s="819" t="s">
        <v>1029</v>
      </c>
      <c r="C96" s="819"/>
      <c r="D96" s="819"/>
      <c r="E96" s="819"/>
      <c r="F96" s="819"/>
      <c r="G96" s="819"/>
      <c r="H96" s="875" t="s">
        <v>233</v>
      </c>
      <c r="I96" s="908" t="s">
        <v>922</v>
      </c>
      <c r="J96" s="876" t="s">
        <v>959</v>
      </c>
      <c r="K96" s="823" t="s">
        <v>960</v>
      </c>
    </row>
    <row r="97" s="122" customFormat="true" ht="30.6" hidden="false" customHeight="true" outlineLevel="0" collapsed="false">
      <c r="A97" s="706"/>
      <c r="B97" s="909" t="s">
        <v>1030</v>
      </c>
      <c r="C97" s="909"/>
      <c r="D97" s="909"/>
      <c r="E97" s="909"/>
      <c r="F97" s="909"/>
      <c r="G97" s="909"/>
      <c r="H97" s="947" t="s">
        <v>327</v>
      </c>
      <c r="I97" s="948" t="s">
        <v>988</v>
      </c>
      <c r="J97" s="949" t="s">
        <v>977</v>
      </c>
      <c r="K97" s="950" t="n">
        <v>450000</v>
      </c>
    </row>
    <row r="98" s="122" customFormat="true" ht="30.75" hidden="false" customHeight="true" outlineLevel="0" collapsed="false">
      <c r="A98" s="706"/>
      <c r="B98" s="935" t="s">
        <v>1031</v>
      </c>
      <c r="C98" s="935"/>
      <c r="D98" s="935"/>
      <c r="E98" s="935"/>
      <c r="F98" s="935"/>
      <c r="G98" s="935"/>
      <c r="H98" s="956"/>
      <c r="I98" s="957"/>
      <c r="J98" s="938"/>
      <c r="K98" s="939" t="n">
        <f aca="false">SUM(K97:K97)</f>
        <v>450000</v>
      </c>
    </row>
    <row r="99" s="122" customFormat="true" ht="11.4" hidden="false" customHeight="true" outlineLevel="0" collapsed="false">
      <c r="A99" s="706"/>
      <c r="B99" s="799"/>
      <c r="C99" s="799"/>
      <c r="D99" s="799"/>
      <c r="E99" s="799"/>
      <c r="F99" s="799"/>
      <c r="G99" s="799"/>
      <c r="H99" s="868"/>
      <c r="I99" s="799"/>
      <c r="J99" s="906"/>
      <c r="K99" s="940"/>
    </row>
    <row r="100" s="122" customFormat="true" ht="51.6" hidden="false" customHeight="true" outlineLevel="0" collapsed="false">
      <c r="A100" s="706"/>
      <c r="B100" s="819" t="s">
        <v>1032</v>
      </c>
      <c r="C100" s="819"/>
      <c r="D100" s="819"/>
      <c r="E100" s="819"/>
      <c r="F100" s="819"/>
      <c r="G100" s="819"/>
      <c r="H100" s="875" t="s">
        <v>233</v>
      </c>
      <c r="I100" s="908" t="s">
        <v>922</v>
      </c>
      <c r="J100" s="876" t="s">
        <v>959</v>
      </c>
      <c r="K100" s="823" t="s">
        <v>960</v>
      </c>
    </row>
    <row r="101" s="122" customFormat="true" ht="22.8" hidden="false" customHeight="true" outlineLevel="0" collapsed="false">
      <c r="A101" s="706"/>
      <c r="B101" s="974" t="s">
        <v>1033</v>
      </c>
      <c r="C101" s="974"/>
      <c r="D101" s="974"/>
      <c r="E101" s="974"/>
      <c r="F101" s="974"/>
      <c r="G101" s="974"/>
      <c r="H101" s="947" t="s">
        <v>327</v>
      </c>
      <c r="I101" s="948" t="s">
        <v>988</v>
      </c>
      <c r="J101" s="949" t="s">
        <v>977</v>
      </c>
      <c r="K101" s="950" t="n">
        <v>900000</v>
      </c>
      <c r="L101" s="980" t="n">
        <v>200000</v>
      </c>
    </row>
    <row r="102" s="122" customFormat="true" ht="22.8" hidden="false" customHeight="true" outlineLevel="0" collapsed="false">
      <c r="A102" s="706"/>
      <c r="B102" s="805" t="s">
        <v>1034</v>
      </c>
      <c r="C102" s="805"/>
      <c r="D102" s="805"/>
      <c r="E102" s="805"/>
      <c r="F102" s="805"/>
      <c r="G102" s="805"/>
      <c r="H102" s="952" t="s">
        <v>327</v>
      </c>
      <c r="I102" s="953" t="s">
        <v>988</v>
      </c>
      <c r="J102" s="954" t="s">
        <v>1035</v>
      </c>
      <c r="K102" s="861" t="n">
        <v>500000</v>
      </c>
      <c r="L102" s="980"/>
    </row>
    <row r="103" s="122" customFormat="true" ht="22.8" hidden="false" customHeight="true" outlineLevel="0" collapsed="false">
      <c r="A103" s="706"/>
      <c r="B103" s="981" t="s">
        <v>1036</v>
      </c>
      <c r="C103" s="981"/>
      <c r="D103" s="981"/>
      <c r="E103" s="981"/>
      <c r="F103" s="981"/>
      <c r="G103" s="981"/>
      <c r="H103" s="982" t="s">
        <v>327</v>
      </c>
      <c r="I103" s="983" t="s">
        <v>963</v>
      </c>
      <c r="J103" s="984" t="s">
        <v>977</v>
      </c>
      <c r="K103" s="985" t="n">
        <v>950000</v>
      </c>
      <c r="L103" s="980" t="n">
        <v>200000</v>
      </c>
    </row>
    <row r="104" s="122" customFormat="true" ht="22.8" hidden="false" customHeight="true" outlineLevel="0" collapsed="false">
      <c r="A104" s="706"/>
      <c r="B104" s="986" t="s">
        <v>1037</v>
      </c>
      <c r="C104" s="986"/>
      <c r="D104" s="986"/>
      <c r="E104" s="986"/>
      <c r="F104" s="986"/>
      <c r="G104" s="986"/>
      <c r="H104" s="952" t="s">
        <v>327</v>
      </c>
      <c r="I104" s="953" t="s">
        <v>963</v>
      </c>
      <c r="J104" s="954" t="s">
        <v>977</v>
      </c>
      <c r="K104" s="950" t="n">
        <v>300000</v>
      </c>
      <c r="L104" s="980"/>
    </row>
    <row r="105" s="122" customFormat="true" ht="22.8" hidden="false" customHeight="true" outlineLevel="0" collapsed="false">
      <c r="A105" s="706"/>
      <c r="B105" s="986" t="s">
        <v>1038</v>
      </c>
      <c r="C105" s="986"/>
      <c r="D105" s="986"/>
      <c r="E105" s="986"/>
      <c r="F105" s="986"/>
      <c r="G105" s="986"/>
      <c r="H105" s="952" t="s">
        <v>967</v>
      </c>
      <c r="I105" s="953" t="s">
        <v>963</v>
      </c>
      <c r="J105" s="954" t="s">
        <v>968</v>
      </c>
      <c r="K105" s="861" t="n">
        <v>500000</v>
      </c>
      <c r="L105" s="980"/>
      <c r="M105" s="987"/>
    </row>
    <row r="106" s="122" customFormat="true" ht="22.8" hidden="false" customHeight="true" outlineLevel="0" collapsed="false">
      <c r="A106" s="706"/>
      <c r="B106" s="986" t="s">
        <v>1039</v>
      </c>
      <c r="C106" s="986"/>
      <c r="D106" s="986"/>
      <c r="E106" s="986"/>
      <c r="F106" s="986"/>
      <c r="G106" s="986"/>
      <c r="H106" s="952" t="s">
        <v>967</v>
      </c>
      <c r="I106" s="953" t="s">
        <v>963</v>
      </c>
      <c r="J106" s="954" t="s">
        <v>968</v>
      </c>
      <c r="K106" s="861" t="n">
        <v>985000</v>
      </c>
      <c r="L106" s="980" t="n">
        <v>246000</v>
      </c>
    </row>
    <row r="107" s="122" customFormat="true" ht="22.8" hidden="false" customHeight="true" outlineLevel="0" collapsed="false">
      <c r="A107" s="706"/>
      <c r="B107" s="986" t="s">
        <v>1040</v>
      </c>
      <c r="C107" s="986"/>
      <c r="D107" s="986"/>
      <c r="E107" s="986"/>
      <c r="F107" s="986"/>
      <c r="G107" s="986"/>
      <c r="H107" s="952" t="s">
        <v>327</v>
      </c>
      <c r="I107" s="953" t="s">
        <v>963</v>
      </c>
      <c r="J107" s="954" t="s">
        <v>977</v>
      </c>
      <c r="K107" s="861" t="n">
        <v>250000</v>
      </c>
      <c r="L107" s="980"/>
    </row>
    <row r="108" s="122" customFormat="true" ht="27" hidden="false" customHeight="true" outlineLevel="0" collapsed="false">
      <c r="A108" s="706"/>
      <c r="B108" s="988" t="s">
        <v>1041</v>
      </c>
      <c r="C108" s="988"/>
      <c r="D108" s="988"/>
      <c r="E108" s="988"/>
      <c r="F108" s="988"/>
      <c r="G108" s="988"/>
      <c r="H108" s="989"/>
      <c r="I108" s="990"/>
      <c r="J108" s="991"/>
      <c r="K108" s="992" t="n">
        <f aca="false">SUM(K101:K107)</f>
        <v>4385000</v>
      </c>
      <c r="L108" s="181"/>
    </row>
    <row r="109" s="122" customFormat="true" ht="11.4" hidden="false" customHeight="true" outlineLevel="0" collapsed="false">
      <c r="A109" s="706"/>
      <c r="B109" s="993"/>
      <c r="C109" s="993"/>
      <c r="D109" s="993"/>
      <c r="E109" s="993"/>
      <c r="F109" s="993"/>
      <c r="G109" s="993"/>
      <c r="H109" s="994"/>
      <c r="I109" s="995"/>
      <c r="J109" s="996"/>
      <c r="K109" s="997"/>
      <c r="L109" s="181"/>
    </row>
    <row r="110" s="122" customFormat="true" ht="28.95" hidden="false" customHeight="true" outlineLevel="0" collapsed="false">
      <c r="A110" s="706"/>
      <c r="B110" s="998" t="s">
        <v>1042</v>
      </c>
      <c r="C110" s="998"/>
      <c r="D110" s="998"/>
      <c r="E110" s="998"/>
      <c r="F110" s="998"/>
      <c r="G110" s="998"/>
      <c r="H110" s="999" t="s">
        <v>967</v>
      </c>
      <c r="I110" s="1000"/>
      <c r="J110" s="1001"/>
      <c r="K110" s="1002" t="n">
        <f aca="false">K7+K8+K105+K106</f>
        <v>2245000</v>
      </c>
    </row>
    <row r="111" customFormat="false" ht="28.95" hidden="false" customHeight="true" outlineLevel="0" collapsed="false">
      <c r="B111" s="1003" t="s">
        <v>1043</v>
      </c>
      <c r="C111" s="1003"/>
      <c r="D111" s="1003"/>
      <c r="E111" s="1003"/>
      <c r="F111" s="1003"/>
      <c r="G111" s="1003"/>
      <c r="H111" s="1004" t="s">
        <v>972</v>
      </c>
      <c r="I111" s="717"/>
      <c r="J111" s="1005"/>
      <c r="K111" s="1006" t="n">
        <f aca="false">K10+K11+K31+K42+K44+K70+K71+K72+K73+K80+K87</f>
        <v>24500000</v>
      </c>
    </row>
    <row r="112" customFormat="false" ht="25.2" hidden="false" customHeight="true" outlineLevel="0" collapsed="false">
      <c r="B112" s="1007" t="s">
        <v>1044</v>
      </c>
      <c r="C112" s="1007"/>
      <c r="D112" s="1007"/>
      <c r="E112" s="1007"/>
      <c r="F112" s="1007"/>
      <c r="G112" s="1007"/>
      <c r="H112" s="1008" t="s">
        <v>327</v>
      </c>
      <c r="I112" s="718"/>
      <c r="J112" s="1005"/>
      <c r="K112" s="1006" t="n">
        <f aca="false">K14+K15+K16+K17+K18+K19+K20+K21+K22+K23+K24+K27+K59+K60+K61+K62+K63+K64+K78+K79+K81+K82+K97+K101+K102+K103+K104+K107+K25+K83+K65+K91</f>
        <v>106160000</v>
      </c>
    </row>
    <row r="113" customFormat="false" ht="25.95" hidden="false" customHeight="true" outlineLevel="0" collapsed="false">
      <c r="B113" s="1003" t="s">
        <v>1045</v>
      </c>
      <c r="C113" s="1003"/>
      <c r="D113" s="1003"/>
      <c r="E113" s="1003"/>
      <c r="F113" s="1003"/>
      <c r="G113" s="1003"/>
      <c r="H113" s="1008" t="s">
        <v>962</v>
      </c>
      <c r="I113" s="799"/>
      <c r="J113" s="906"/>
      <c r="K113" s="1009" t="n">
        <f aca="false">K5+K30+K45+K12</f>
        <v>4080000</v>
      </c>
    </row>
    <row r="114" s="122" customFormat="true" ht="28.95" hidden="false" customHeight="true" outlineLevel="0" collapsed="false">
      <c r="A114" s="706"/>
      <c r="B114" s="1010" t="s">
        <v>1046</v>
      </c>
      <c r="C114" s="1011"/>
      <c r="D114" s="1011"/>
      <c r="E114" s="1012"/>
      <c r="F114" s="1011"/>
      <c r="G114" s="1011"/>
      <c r="H114" s="1013"/>
      <c r="I114" s="1014"/>
      <c r="J114" s="1015"/>
      <c r="K114" s="1016" t="n">
        <f aca="false">SUM(K110:K113)</f>
        <v>136985000</v>
      </c>
    </row>
    <row r="115" s="122" customFormat="true" ht="15" hidden="false" customHeight="true" outlineLevel="0" collapsed="false">
      <c r="A115" s="706"/>
      <c r="C115" s="799"/>
      <c r="D115" s="799"/>
      <c r="E115" s="2"/>
      <c r="F115" s="1017"/>
      <c r="H115" s="818"/>
      <c r="I115" s="55"/>
      <c r="J115" s="54"/>
      <c r="K115" s="1018"/>
    </row>
    <row r="116" s="122" customFormat="true" ht="15.75" hidden="false" customHeight="true" outlineLevel="0" collapsed="false">
      <c r="A116" s="706"/>
      <c r="C116" s="799"/>
      <c r="D116" s="799"/>
      <c r="E116" s="2"/>
      <c r="F116" s="1017"/>
      <c r="H116" s="818"/>
      <c r="I116" s="55"/>
      <c r="J116" s="54"/>
      <c r="K116" s="1018"/>
    </row>
    <row r="118" customFormat="false" ht="15.6" hidden="false" customHeight="false" outlineLevel="0" collapsed="false">
      <c r="K118" s="1019"/>
    </row>
  </sheetData>
  <mergeCells count="84">
    <mergeCell ref="B1:K1"/>
    <mergeCell ref="B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F18"/>
    <mergeCell ref="B19:G19"/>
    <mergeCell ref="B20:G20"/>
    <mergeCell ref="B21:G21"/>
    <mergeCell ref="B22:G22"/>
    <mergeCell ref="B23:G23"/>
    <mergeCell ref="B24:F24"/>
    <mergeCell ref="B25:G25"/>
    <mergeCell ref="B26:G26"/>
    <mergeCell ref="B27:G27"/>
    <mergeCell ref="B28:G28"/>
    <mergeCell ref="B29:E29"/>
    <mergeCell ref="B30:G30"/>
    <mergeCell ref="B31:G31"/>
    <mergeCell ref="B32:G32"/>
    <mergeCell ref="B34:I34"/>
    <mergeCell ref="B40:G40"/>
    <mergeCell ref="B41:G41"/>
    <mergeCell ref="B42:G42"/>
    <mergeCell ref="B43:G43"/>
    <mergeCell ref="B44:G44"/>
    <mergeCell ref="B45:G45"/>
    <mergeCell ref="B46:G46"/>
    <mergeCell ref="B48:G48"/>
    <mergeCell ref="B50:G50"/>
    <mergeCell ref="B58:G58"/>
    <mergeCell ref="B59:G59"/>
    <mergeCell ref="B60:G60"/>
    <mergeCell ref="B61:G61"/>
    <mergeCell ref="B63:G63"/>
    <mergeCell ref="B64:G64"/>
    <mergeCell ref="B65:G65"/>
    <mergeCell ref="B66:G66"/>
    <mergeCell ref="B69:G69"/>
    <mergeCell ref="B70:F70"/>
    <mergeCell ref="B71:F71"/>
    <mergeCell ref="B72:F72"/>
    <mergeCell ref="B73:F73"/>
    <mergeCell ref="B74:G74"/>
    <mergeCell ref="B77:G77"/>
    <mergeCell ref="B78:G78"/>
    <mergeCell ref="B79:G79"/>
    <mergeCell ref="B80:G80"/>
    <mergeCell ref="B81:G81"/>
    <mergeCell ref="B82:G82"/>
    <mergeCell ref="B83:G83"/>
    <mergeCell ref="B84:G84"/>
    <mergeCell ref="B86:G86"/>
    <mergeCell ref="B87:G87"/>
    <mergeCell ref="B88:G88"/>
    <mergeCell ref="B90:G90"/>
    <mergeCell ref="B91:G91"/>
    <mergeCell ref="B92:G92"/>
    <mergeCell ref="B96:G96"/>
    <mergeCell ref="B97:G97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0:G110"/>
    <mergeCell ref="B111:G111"/>
    <mergeCell ref="B112:G112"/>
    <mergeCell ref="B113:G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5" width="0.21"/>
    <col collapsed="false" customWidth="true" hidden="false" outlineLevel="0" max="2" min="2" style="35" width="2.66"/>
    <col collapsed="false" customWidth="false" hidden="false" outlineLevel="0" max="4" min="3" style="35" width="8.76"/>
    <col collapsed="false" customWidth="true" hidden="false" outlineLevel="0" max="5" min="5" style="35" width="9.87"/>
    <col collapsed="false" customWidth="false" hidden="false" outlineLevel="0" max="9" min="6" style="35" width="8.76"/>
    <col collapsed="false" customWidth="true" hidden="false" outlineLevel="0" max="10" min="10" style="35" width="19.21"/>
    <col collapsed="false" customWidth="true" hidden="false" outlineLevel="0" max="11" min="11" style="35" width="2.21"/>
    <col collapsed="false" customWidth="true" hidden="false" outlineLevel="0" max="12" min="12" style="35" width="1.32"/>
    <col collapsed="false" customWidth="false" hidden="false" outlineLevel="0" max="257" min="13" style="35" width="8.76"/>
  </cols>
  <sheetData>
    <row r="1" customFormat="false" ht="6" hidden="false" customHeight="true" outlineLevel="0" collapsed="false"/>
    <row r="2" s="55" customFormat="true" ht="19.8" hidden="false" customHeight="true" outlineLevel="0" collapsed="false">
      <c r="B2" s="76"/>
      <c r="C2" s="76"/>
      <c r="D2" s="77"/>
      <c r="E2" s="77"/>
      <c r="F2" s="77"/>
      <c r="G2" s="77"/>
      <c r="H2" s="77"/>
      <c r="I2" s="77"/>
      <c r="J2" s="77"/>
      <c r="K2" s="76"/>
      <c r="L2" s="76"/>
      <c r="M2" s="76"/>
    </row>
    <row r="3" s="76" customFormat="true" ht="19.8" hidden="false" customHeight="true" outlineLevel="0" collapsed="false">
      <c r="B3" s="1020"/>
      <c r="C3" s="1020"/>
      <c r="D3" s="1021"/>
      <c r="E3" s="1021"/>
      <c r="F3" s="1021"/>
      <c r="G3" s="1021"/>
      <c r="H3" s="1021"/>
      <c r="I3" s="1021"/>
      <c r="J3" s="77"/>
    </row>
    <row r="4" s="76" customFormat="true" ht="19.8" hidden="false" customHeight="true" outlineLevel="0" collapsed="false">
      <c r="C4" s="1022" t="s">
        <v>1047</v>
      </c>
      <c r="D4" s="77"/>
      <c r="E4" s="77"/>
      <c r="F4" s="77"/>
      <c r="G4" s="77"/>
      <c r="H4" s="77"/>
      <c r="I4" s="77"/>
      <c r="J4" s="77"/>
    </row>
    <row r="5" s="55" customFormat="true" ht="19.8" hidden="false" customHeight="true" outlineLevel="0" collapsed="false">
      <c r="B5" s="76"/>
      <c r="C5" s="76"/>
      <c r="D5" s="77"/>
      <c r="E5" s="77"/>
      <c r="F5" s="77"/>
      <c r="G5" s="77"/>
      <c r="H5" s="77"/>
      <c r="I5" s="77"/>
      <c r="J5" s="77"/>
      <c r="K5" s="76"/>
      <c r="L5" s="76"/>
      <c r="M5" s="76"/>
    </row>
    <row r="6" s="55" customFormat="true" ht="19.8" hidden="false" customHeight="true" outlineLevel="0" collapsed="false">
      <c r="B6" s="76"/>
      <c r="C6" s="76" t="s">
        <v>1048</v>
      </c>
      <c r="D6" s="77"/>
      <c r="E6" s="77"/>
      <c r="F6" s="77"/>
      <c r="G6" s="77"/>
      <c r="H6" s="77"/>
      <c r="I6" s="77"/>
      <c r="J6" s="77"/>
      <c r="K6" s="76"/>
      <c r="L6" s="76"/>
      <c r="M6" s="76"/>
    </row>
    <row r="7" s="55" customFormat="true" ht="19.8" hidden="false" customHeight="true" outlineLevel="0" collapsed="false">
      <c r="B7" s="76"/>
      <c r="C7" s="76" t="s">
        <v>1049</v>
      </c>
      <c r="D7" s="77"/>
      <c r="E7" s="77"/>
      <c r="F7" s="77"/>
      <c r="G7" s="77"/>
      <c r="H7" s="77"/>
      <c r="I7" s="77"/>
      <c r="J7" s="77"/>
      <c r="K7" s="76"/>
      <c r="L7" s="76"/>
      <c r="M7" s="76"/>
    </row>
    <row r="8" s="55" customFormat="true" ht="13.8" hidden="false" customHeight="true" outlineLevel="0" collapsed="false">
      <c r="B8" s="76"/>
      <c r="C8" s="76"/>
      <c r="D8" s="77"/>
      <c r="E8" s="77"/>
      <c r="F8" s="77"/>
      <c r="G8" s="77"/>
      <c r="H8" s="77"/>
      <c r="I8" s="77"/>
      <c r="J8" s="77"/>
      <c r="K8" s="76"/>
      <c r="L8" s="76"/>
      <c r="M8" s="76"/>
    </row>
    <row r="9" s="55" customFormat="true" ht="19.8" hidden="false" customHeight="true" outlineLevel="0" collapsed="false">
      <c r="B9" s="76"/>
      <c r="C9" s="57" t="s">
        <v>1050</v>
      </c>
      <c r="L9" s="76"/>
      <c r="M9" s="76"/>
    </row>
    <row r="10" s="55" customFormat="true" ht="19.8" hidden="false" customHeight="true" outlineLevel="0" collapsed="false">
      <c r="B10" s="76"/>
      <c r="D10" s="55" t="s">
        <v>1051</v>
      </c>
      <c r="L10" s="76"/>
      <c r="M10" s="76"/>
    </row>
    <row r="11" s="55" customFormat="true" ht="19.8" hidden="false" customHeight="true" outlineLevel="0" collapsed="false">
      <c r="B11" s="76"/>
      <c r="C11" s="55" t="s">
        <v>1052</v>
      </c>
      <c r="L11" s="76"/>
      <c r="M11" s="76"/>
    </row>
    <row r="12" s="55" customFormat="true" ht="19.8" hidden="false" customHeight="true" outlineLevel="0" collapsed="false">
      <c r="B12" s="76"/>
      <c r="C12" s="55" t="s">
        <v>1053</v>
      </c>
      <c r="J12" s="55" t="s">
        <v>29</v>
      </c>
      <c r="L12" s="76"/>
      <c r="M12" s="76"/>
    </row>
    <row r="13" s="55" customFormat="true" ht="14.4" hidden="false" customHeight="true" outlineLevel="0" collapsed="false">
      <c r="D13" s="55" t="s">
        <v>1054</v>
      </c>
    </row>
    <row r="14" s="55" customFormat="true" ht="19.8" hidden="false" customHeight="true" outlineLevel="0" collapsed="false">
      <c r="C14" s="55" t="s">
        <v>1055</v>
      </c>
    </row>
    <row r="15" s="55" customFormat="true" ht="19.8" hidden="false" customHeight="true" outlineLevel="0" collapsed="false">
      <c r="B15" s="1023"/>
      <c r="C15" s="55" t="s">
        <v>1056</v>
      </c>
    </row>
    <row r="16" s="55" customFormat="true" ht="19.8" hidden="false" customHeight="true" outlineLevel="0" collapsed="false">
      <c r="C16" s="55" t="s">
        <v>1057</v>
      </c>
    </row>
    <row r="17" s="55" customFormat="true" ht="7.8" hidden="false" customHeight="true" outlineLevel="0" collapsed="false">
      <c r="B17" s="1024"/>
      <c r="L17" s="76"/>
    </row>
    <row r="18" s="55" customFormat="true" ht="19.8" hidden="false" customHeight="true" outlineLevel="0" collapsed="false">
      <c r="B18" s="1024"/>
      <c r="D18" s="55" t="s">
        <v>1058</v>
      </c>
      <c r="L18" s="76"/>
    </row>
    <row r="19" s="55" customFormat="true" ht="19.8" hidden="false" customHeight="true" outlineLevel="0" collapsed="false">
      <c r="C19" s="55" t="s">
        <v>1059</v>
      </c>
    </row>
    <row r="20" s="55" customFormat="true" ht="19.8" hidden="false" customHeight="true" outlineLevel="0" collapsed="false">
      <c r="C20" s="55" t="s">
        <v>1060</v>
      </c>
    </row>
    <row r="21" s="55" customFormat="true" ht="12.6" hidden="false" customHeight="true" outlineLevel="0" collapsed="false"/>
    <row r="22" s="55" customFormat="true" ht="26.25" hidden="false" customHeight="true" outlineLevel="0" collapsed="false">
      <c r="C22" s="55" t="s">
        <v>1061</v>
      </c>
    </row>
    <row r="23" s="55" customFormat="true" ht="26.25" hidden="false" customHeight="true" outlineLevel="0" collapsed="false">
      <c r="C23" s="55" t="s">
        <v>1062</v>
      </c>
    </row>
    <row r="24" s="55" customFormat="true" ht="26.25" hidden="false" customHeight="true" outlineLevel="0" collapsed="false"/>
    <row r="25" s="55" customFormat="true" ht="19.8" hidden="false" customHeight="true" outlineLevel="0" collapsed="false">
      <c r="C25" s="55" t="s">
        <v>1063</v>
      </c>
    </row>
    <row r="26" s="55" customFormat="true" ht="26.25" hidden="false" customHeight="true" outlineLevel="0" collapsed="false">
      <c r="C26" s="55" t="s">
        <v>1064</v>
      </c>
    </row>
    <row r="27" s="55" customFormat="true" ht="26.25" hidden="false" customHeight="true" outlineLevel="0" collapsed="false">
      <c r="C27" s="55" t="s">
        <v>1065</v>
      </c>
    </row>
    <row r="28" s="55" customFormat="true" ht="26.25" hidden="false" customHeight="true" outlineLevel="0" collapsed="false">
      <c r="C28" s="55" t="s">
        <v>1066</v>
      </c>
    </row>
    <row r="29" s="55" customFormat="true" ht="26.25" hidden="false" customHeight="true" outlineLevel="0" collapsed="false"/>
    <row r="30" s="55" customFormat="true" ht="15.6" hidden="false" customHeight="false" outlineLevel="0" collapsed="false">
      <c r="B30" s="62"/>
      <c r="D30" s="55" t="s">
        <v>1067</v>
      </c>
    </row>
    <row r="31" s="55" customFormat="true" ht="19.2" hidden="false" customHeight="true" outlineLevel="0" collapsed="false">
      <c r="B31" s="62"/>
    </row>
    <row r="32" customFormat="false" ht="27" hidden="false" customHeight="true" outlineLevel="0" collapsed="false"/>
    <row r="33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11.76953125" defaultRowHeight="15.6" zeroHeight="false" outlineLevelRow="0" outlineLevelCol="0"/>
  <cols>
    <col collapsed="false" customWidth="true" hidden="false" outlineLevel="0" max="1" min="1" style="1025" width="2.77"/>
    <col collapsed="false" customWidth="true" hidden="false" outlineLevel="0" max="2" min="2" style="1025" width="28.87"/>
    <col collapsed="false" customWidth="true" hidden="false" outlineLevel="0" max="3" min="3" style="1025" width="5.77"/>
    <col collapsed="false" customWidth="true" hidden="false" outlineLevel="0" max="4" min="4" style="1025" width="6.87"/>
    <col collapsed="false" customWidth="true" hidden="false" outlineLevel="0" max="16" min="5" style="1025" width="5.99"/>
    <col collapsed="false" customWidth="true" hidden="false" outlineLevel="0" max="17" min="17" style="1026" width="8.55"/>
    <col collapsed="false" customWidth="true" hidden="false" outlineLevel="0" max="18" min="18" style="1026" width="7.55"/>
    <col collapsed="false" customWidth="true" hidden="false" outlineLevel="0" max="19" min="19" style="1025" width="0.55"/>
    <col collapsed="false" customWidth="false" hidden="false" outlineLevel="0" max="255" min="20" style="1025" width="11.77"/>
  </cols>
  <sheetData>
    <row r="1" customFormat="false" ht="15.6" hidden="false" customHeight="true" outlineLevel="0" collapsed="false">
      <c r="A1" s="1027"/>
      <c r="R1" s="1028"/>
    </row>
    <row r="2" customFormat="false" ht="7.5" hidden="false" customHeight="true" outlineLevel="0" collapsed="false">
      <c r="A2" s="1027"/>
      <c r="B2" s="1029"/>
      <c r="C2" s="1029"/>
      <c r="K2" s="1030"/>
      <c r="L2" s="1030"/>
      <c r="M2" s="1030"/>
      <c r="N2" s="1030"/>
      <c r="O2" s="1030"/>
      <c r="P2" s="1030"/>
    </row>
    <row r="3" customFormat="false" ht="10.05" hidden="false" customHeight="true" outlineLevel="0" collapsed="false">
      <c r="A3" s="1027"/>
    </row>
    <row r="4" customFormat="false" ht="17.4" hidden="false" customHeight="false" outlineLevel="0" collapsed="false">
      <c r="A4" s="1027"/>
      <c r="B4" s="1031"/>
      <c r="C4" s="1032" t="s">
        <v>1068</v>
      </c>
      <c r="N4" s="1033"/>
      <c r="O4" s="1029"/>
    </row>
    <row r="5" customFormat="false" ht="24.6" hidden="false" customHeight="true" outlineLevel="0" collapsed="false">
      <c r="A5" s="1027"/>
      <c r="F5" s="126" t="s">
        <v>1069</v>
      </c>
      <c r="N5" s="1034"/>
    </row>
    <row r="6" customFormat="false" ht="10.2" hidden="false" customHeight="true" outlineLevel="0" collapsed="false">
      <c r="A6" s="1027"/>
      <c r="B6" s="0"/>
      <c r="C6" s="0"/>
      <c r="D6" s="0"/>
      <c r="E6" s="1035" t="n">
        <v>1.1</v>
      </c>
      <c r="F6" s="0"/>
      <c r="G6" s="0" t="s">
        <v>29</v>
      </c>
      <c r="H6" s="0"/>
      <c r="I6" s="0"/>
      <c r="J6" s="0"/>
      <c r="K6" s="0"/>
      <c r="L6" s="0"/>
      <c r="M6" s="0"/>
      <c r="N6" s="0"/>
      <c r="O6" s="0"/>
      <c r="P6" s="0"/>
      <c r="Q6" s="210"/>
      <c r="R6" s="210"/>
    </row>
    <row r="7" customFormat="false" ht="15.6" hidden="false" customHeight="true" outlineLevel="0" collapsed="false">
      <c r="A7" s="1027"/>
      <c r="B7" s="1036" t="s">
        <v>1070</v>
      </c>
      <c r="C7" s="1037"/>
      <c r="D7" s="1038"/>
      <c r="E7" s="1039" t="s">
        <v>1071</v>
      </c>
      <c r="F7" s="1039"/>
      <c r="G7" s="1039"/>
      <c r="H7" s="1039"/>
      <c r="I7" s="1039"/>
      <c r="J7" s="1039"/>
      <c r="K7" s="1039"/>
      <c r="L7" s="1039"/>
      <c r="M7" s="1039"/>
      <c r="N7" s="1039"/>
      <c r="O7" s="1039"/>
      <c r="P7" s="1039"/>
      <c r="Q7" s="1040" t="s">
        <v>1072</v>
      </c>
      <c r="R7" s="1041" t="s">
        <v>1073</v>
      </c>
    </row>
    <row r="8" customFormat="false" ht="57" hidden="false" customHeight="true" outlineLevel="0" collapsed="false">
      <c r="A8" s="1027"/>
      <c r="B8" s="1036"/>
      <c r="C8" s="1042" t="s">
        <v>1074</v>
      </c>
      <c r="D8" s="1043" t="s">
        <v>1075</v>
      </c>
      <c r="E8" s="1044" t="s">
        <v>1076</v>
      </c>
      <c r="F8" s="1045" t="s">
        <v>1077</v>
      </c>
      <c r="G8" s="1045" t="s">
        <v>1078</v>
      </c>
      <c r="H8" s="1045" t="s">
        <v>1079</v>
      </c>
      <c r="I8" s="1045" t="s">
        <v>1080</v>
      </c>
      <c r="J8" s="1045" t="s">
        <v>1081</v>
      </c>
      <c r="K8" s="1045" t="s">
        <v>1082</v>
      </c>
      <c r="L8" s="1045" t="s">
        <v>1083</v>
      </c>
      <c r="M8" s="1045" t="s">
        <v>1084</v>
      </c>
      <c r="N8" s="1045" t="s">
        <v>1085</v>
      </c>
      <c r="O8" s="1045" t="s">
        <v>1086</v>
      </c>
      <c r="P8" s="1046" t="s">
        <v>1087</v>
      </c>
      <c r="Q8" s="1040"/>
      <c r="R8" s="1041"/>
    </row>
    <row r="9" customFormat="false" ht="21.6" hidden="false" customHeight="true" outlineLevel="0" collapsed="false">
      <c r="A9" s="1027"/>
      <c r="B9" s="1047" t="s">
        <v>1088</v>
      </c>
      <c r="C9" s="1048" t="s">
        <v>1089</v>
      </c>
      <c r="D9" s="1049" t="n">
        <v>84.96</v>
      </c>
      <c r="E9" s="1049" t="n">
        <f aca="false">D9</f>
        <v>84.96</v>
      </c>
      <c r="F9" s="1050" t="n">
        <f aca="false">E9*1.1</f>
        <v>93.456</v>
      </c>
      <c r="G9" s="1049" t="n">
        <f aca="false">F9</f>
        <v>93.456</v>
      </c>
      <c r="H9" s="1049" t="n">
        <f aca="false">G9</f>
        <v>93.456</v>
      </c>
      <c r="I9" s="1049" t="n">
        <f aca="false">H9</f>
        <v>93.456</v>
      </c>
      <c r="J9" s="1049" t="n">
        <f aca="false">I9</f>
        <v>93.456</v>
      </c>
      <c r="K9" s="1049" t="n">
        <f aca="false">F9</f>
        <v>93.456</v>
      </c>
      <c r="L9" s="1049" t="n">
        <f aca="false">K9</f>
        <v>93.456</v>
      </c>
      <c r="M9" s="1049" t="n">
        <f aca="false">L9</f>
        <v>93.456</v>
      </c>
      <c r="N9" s="1049" t="n">
        <f aca="false">M9</f>
        <v>93.456</v>
      </c>
      <c r="O9" s="1049" t="n">
        <f aca="false">N9</f>
        <v>93.456</v>
      </c>
      <c r="P9" s="1049" t="n">
        <f aca="false">O9</f>
        <v>93.456</v>
      </c>
      <c r="Q9" s="1051" t="n">
        <f aca="false">P9/D9</f>
        <v>1.1</v>
      </c>
      <c r="R9" s="1052" t="n">
        <f aca="false">P9/E9-1</f>
        <v>0.1</v>
      </c>
    </row>
    <row r="10" customFormat="false" ht="21.6" hidden="false" customHeight="true" outlineLevel="0" collapsed="false">
      <c r="A10" s="1027"/>
      <c r="B10" s="1053" t="s">
        <v>1090</v>
      </c>
      <c r="C10" s="1048" t="s">
        <v>1089</v>
      </c>
      <c r="D10" s="1049" t="n">
        <v>144</v>
      </c>
      <c r="E10" s="1049" t="n">
        <v>144</v>
      </c>
      <c r="F10" s="1050" t="n">
        <f aca="false">E10*1.1</f>
        <v>158.4</v>
      </c>
      <c r="G10" s="1049" t="n">
        <f aca="false">F10</f>
        <v>158.4</v>
      </c>
      <c r="H10" s="1049" t="n">
        <f aca="false">F10</f>
        <v>158.4</v>
      </c>
      <c r="I10" s="1049" t="n">
        <f aca="false">F10</f>
        <v>158.4</v>
      </c>
      <c r="J10" s="1049" t="n">
        <f aca="false">F10</f>
        <v>158.4</v>
      </c>
      <c r="K10" s="1049" t="n">
        <f aca="false">F10</f>
        <v>158.4</v>
      </c>
      <c r="L10" s="1049" t="n">
        <f aca="false">F10</f>
        <v>158.4</v>
      </c>
      <c r="M10" s="1049" t="n">
        <f aca="false">F10</f>
        <v>158.4</v>
      </c>
      <c r="N10" s="1049" t="n">
        <f aca="false">F10</f>
        <v>158.4</v>
      </c>
      <c r="O10" s="1049" t="n">
        <f aca="false">F10</f>
        <v>158.4</v>
      </c>
      <c r="P10" s="1049" t="n">
        <f aca="false">F10</f>
        <v>158.4</v>
      </c>
      <c r="Q10" s="1051" t="n">
        <f aca="false">P10/D10</f>
        <v>1.1</v>
      </c>
      <c r="R10" s="1052" t="n">
        <f aca="false">P10/E10-1</f>
        <v>0.1</v>
      </c>
    </row>
    <row r="11" customFormat="false" ht="21.6" hidden="false" customHeight="true" outlineLevel="0" collapsed="false">
      <c r="A11" s="1027"/>
      <c r="B11" s="1054" t="s">
        <v>1091</v>
      </c>
      <c r="C11" s="1055" t="s">
        <v>1089</v>
      </c>
      <c r="D11" s="1056" t="n">
        <v>96.75</v>
      </c>
      <c r="E11" s="1056" t="n">
        <f aca="false">D11</f>
        <v>96.75</v>
      </c>
      <c r="F11" s="1057" t="n">
        <f aca="false">E11*1.1</f>
        <v>106.425</v>
      </c>
      <c r="G11" s="1056" t="n">
        <f aca="false">F11</f>
        <v>106.425</v>
      </c>
      <c r="H11" s="1056" t="n">
        <f aca="false">G11</f>
        <v>106.425</v>
      </c>
      <c r="I11" s="1056" t="n">
        <f aca="false">H11</f>
        <v>106.425</v>
      </c>
      <c r="J11" s="1056" t="n">
        <f aca="false">I11</f>
        <v>106.425</v>
      </c>
      <c r="K11" s="1056" t="n">
        <f aca="false">F11</f>
        <v>106.425</v>
      </c>
      <c r="L11" s="1056" t="n">
        <f aca="false">K11</f>
        <v>106.425</v>
      </c>
      <c r="M11" s="1056" t="n">
        <f aca="false">K11</f>
        <v>106.425</v>
      </c>
      <c r="N11" s="1056" t="n">
        <f aca="false">L11</f>
        <v>106.425</v>
      </c>
      <c r="O11" s="1056" t="n">
        <f aca="false">M11</f>
        <v>106.425</v>
      </c>
      <c r="P11" s="1056" t="n">
        <f aca="false">M11</f>
        <v>106.425</v>
      </c>
      <c r="Q11" s="1058" t="n">
        <f aca="false">P11/D11</f>
        <v>1.1</v>
      </c>
      <c r="R11" s="1059" t="n">
        <f aca="false">P11/E11-1</f>
        <v>0.1</v>
      </c>
    </row>
    <row r="12" customFormat="false" ht="21.6" hidden="false" customHeight="true" outlineLevel="0" collapsed="false">
      <c r="A12" s="1027"/>
      <c r="B12" s="1060" t="s">
        <v>1092</v>
      </c>
      <c r="C12" s="1061" t="s">
        <v>1089</v>
      </c>
      <c r="D12" s="1062" t="n">
        <v>42.26</v>
      </c>
      <c r="E12" s="1062" t="n">
        <f aca="false">D12</f>
        <v>42.26</v>
      </c>
      <c r="F12" s="1063" t="n">
        <f aca="false">E12*1.1</f>
        <v>46.486</v>
      </c>
      <c r="G12" s="1062" t="n">
        <f aca="false">F12</f>
        <v>46.486</v>
      </c>
      <c r="H12" s="1062" t="n">
        <f aca="false">G12</f>
        <v>46.486</v>
      </c>
      <c r="I12" s="1062" t="n">
        <f aca="false">H12</f>
        <v>46.486</v>
      </c>
      <c r="J12" s="1062" t="n">
        <f aca="false">I12</f>
        <v>46.486</v>
      </c>
      <c r="K12" s="1062" t="n">
        <f aca="false">F12</f>
        <v>46.486</v>
      </c>
      <c r="L12" s="1062" t="n">
        <f aca="false">K12</f>
        <v>46.486</v>
      </c>
      <c r="M12" s="1062" t="n">
        <f aca="false">L12</f>
        <v>46.486</v>
      </c>
      <c r="N12" s="1062" t="n">
        <f aca="false">M12</f>
        <v>46.486</v>
      </c>
      <c r="O12" s="1062" t="n">
        <f aca="false">N12</f>
        <v>46.486</v>
      </c>
      <c r="P12" s="1062" t="n">
        <f aca="false">O12</f>
        <v>46.486</v>
      </c>
      <c r="Q12" s="1064" t="n">
        <f aca="false">P12/D12</f>
        <v>1.1</v>
      </c>
      <c r="R12" s="1065" t="n">
        <f aca="false">P12/E12-1</f>
        <v>0.1</v>
      </c>
    </row>
    <row r="13" customFormat="false" ht="21.6" hidden="false" customHeight="true" outlineLevel="0" collapsed="false">
      <c r="A13" s="1027"/>
      <c r="B13" s="1053" t="s">
        <v>1090</v>
      </c>
      <c r="C13" s="1048" t="s">
        <v>1089</v>
      </c>
      <c r="D13" s="1049" t="n">
        <v>72</v>
      </c>
      <c r="E13" s="1049" t="n">
        <v>72</v>
      </c>
      <c r="F13" s="1050" t="n">
        <f aca="false">E13*1.1</f>
        <v>79.2</v>
      </c>
      <c r="G13" s="1049" t="n">
        <f aca="false">F13</f>
        <v>79.2</v>
      </c>
      <c r="H13" s="1049" t="n">
        <f aca="false">F13</f>
        <v>79.2</v>
      </c>
      <c r="I13" s="1049" t="n">
        <f aca="false">F13</f>
        <v>79.2</v>
      </c>
      <c r="J13" s="1049" t="n">
        <f aca="false">F13</f>
        <v>79.2</v>
      </c>
      <c r="K13" s="1049" t="n">
        <f aca="false">G13</f>
        <v>79.2</v>
      </c>
      <c r="L13" s="1049" t="n">
        <f aca="false">H13</f>
        <v>79.2</v>
      </c>
      <c r="M13" s="1049" t="n">
        <f aca="false">I13</f>
        <v>79.2</v>
      </c>
      <c r="N13" s="1049" t="n">
        <f aca="false">J13</f>
        <v>79.2</v>
      </c>
      <c r="O13" s="1049" t="n">
        <f aca="false">K13</f>
        <v>79.2</v>
      </c>
      <c r="P13" s="1049" t="n">
        <f aca="false">L13</f>
        <v>79.2</v>
      </c>
      <c r="Q13" s="1051" t="n">
        <f aca="false">P13/D13</f>
        <v>1.1</v>
      </c>
      <c r="R13" s="1052" t="n">
        <f aca="false">P13/E13-1</f>
        <v>0.1</v>
      </c>
    </row>
    <row r="14" customFormat="false" ht="21.6" hidden="false" customHeight="true" outlineLevel="0" collapsed="false">
      <c r="A14" s="1027"/>
      <c r="B14" s="1054" t="s">
        <v>1091</v>
      </c>
      <c r="C14" s="1055" t="s">
        <v>1089</v>
      </c>
      <c r="D14" s="1056" t="n">
        <v>48.35</v>
      </c>
      <c r="E14" s="1056" t="n">
        <f aca="false">D14</f>
        <v>48.35</v>
      </c>
      <c r="F14" s="1057" t="n">
        <f aca="false">E14*1.1</f>
        <v>53.185</v>
      </c>
      <c r="G14" s="1056" t="n">
        <f aca="false">F14</f>
        <v>53.185</v>
      </c>
      <c r="H14" s="1056" t="n">
        <f aca="false">G14</f>
        <v>53.185</v>
      </c>
      <c r="I14" s="1056" t="n">
        <f aca="false">H14</f>
        <v>53.185</v>
      </c>
      <c r="J14" s="1056" t="n">
        <f aca="false">I14</f>
        <v>53.185</v>
      </c>
      <c r="K14" s="1056" t="n">
        <f aca="false">F14</f>
        <v>53.185</v>
      </c>
      <c r="L14" s="1056" t="n">
        <f aca="false">K14</f>
        <v>53.185</v>
      </c>
      <c r="M14" s="1056" t="n">
        <f aca="false">K14</f>
        <v>53.185</v>
      </c>
      <c r="N14" s="1056" t="n">
        <f aca="false">L14</f>
        <v>53.185</v>
      </c>
      <c r="O14" s="1056" t="n">
        <f aca="false">M14</f>
        <v>53.185</v>
      </c>
      <c r="P14" s="1056" t="n">
        <f aca="false">M14</f>
        <v>53.185</v>
      </c>
      <c r="Q14" s="1058" t="n">
        <f aca="false">P14/D14</f>
        <v>1.1</v>
      </c>
      <c r="R14" s="1059" t="n">
        <f aca="false">P14/E14-1</f>
        <v>0.1</v>
      </c>
    </row>
    <row r="15" customFormat="false" ht="21.6" hidden="false" customHeight="true" outlineLevel="0" collapsed="false">
      <c r="A15" s="1027"/>
      <c r="B15" s="1060" t="s">
        <v>1093</v>
      </c>
      <c r="C15" s="1061" t="s">
        <v>1094</v>
      </c>
      <c r="D15" s="1062" t="n">
        <v>652.24</v>
      </c>
      <c r="E15" s="1062" t="n">
        <f aca="false">D15</f>
        <v>652.24</v>
      </c>
      <c r="F15" s="1063" t="n">
        <f aca="false">E15*1.1</f>
        <v>717.464</v>
      </c>
      <c r="G15" s="1062" t="n">
        <f aca="false">F15</f>
        <v>717.464</v>
      </c>
      <c r="H15" s="1062" t="n">
        <f aca="false">F15</f>
        <v>717.464</v>
      </c>
      <c r="I15" s="1062" t="n">
        <f aca="false">F15</f>
        <v>717.464</v>
      </c>
      <c r="J15" s="1062" t="n">
        <f aca="false">F15</f>
        <v>717.464</v>
      </c>
      <c r="K15" s="1062" t="n">
        <f aca="false">F15</f>
        <v>717.464</v>
      </c>
      <c r="L15" s="1062" t="n">
        <f aca="false">K15</f>
        <v>717.464</v>
      </c>
      <c r="M15" s="1062" t="n">
        <f aca="false">L15</f>
        <v>717.464</v>
      </c>
      <c r="N15" s="1062" t="n">
        <f aca="false">M15</f>
        <v>717.464</v>
      </c>
      <c r="O15" s="1062" t="n">
        <f aca="false">N15</f>
        <v>717.464</v>
      </c>
      <c r="P15" s="1062" t="n">
        <f aca="false">O15</f>
        <v>717.464</v>
      </c>
      <c r="Q15" s="1064" t="n">
        <f aca="false">P15/D15</f>
        <v>1.1</v>
      </c>
      <c r="R15" s="1065" t="n">
        <f aca="false">P15/E15-1</f>
        <v>0.1</v>
      </c>
    </row>
    <row r="16" customFormat="false" ht="21.6" hidden="false" customHeight="true" outlineLevel="0" collapsed="false">
      <c r="A16" s="1027"/>
      <c r="B16" s="1053" t="s">
        <v>1095</v>
      </c>
      <c r="C16" s="1048" t="s">
        <v>1094</v>
      </c>
      <c r="D16" s="1049" t="n">
        <v>799.26</v>
      </c>
      <c r="E16" s="1049" t="n">
        <f aca="false">D16</f>
        <v>799.26</v>
      </c>
      <c r="F16" s="1050" t="n">
        <f aca="false">E16*1.1</f>
        <v>879.186</v>
      </c>
      <c r="G16" s="1049" t="n">
        <f aca="false">F16</f>
        <v>879.186</v>
      </c>
      <c r="H16" s="1049" t="n">
        <f aca="false">F16</f>
        <v>879.186</v>
      </c>
      <c r="I16" s="1049" t="n">
        <f aca="false">F16</f>
        <v>879.186</v>
      </c>
      <c r="J16" s="1049" t="n">
        <f aca="false">F16</f>
        <v>879.186</v>
      </c>
      <c r="K16" s="1049" t="n">
        <f aca="false">F16</f>
        <v>879.186</v>
      </c>
      <c r="L16" s="1049" t="n">
        <f aca="false">K16</f>
        <v>879.186</v>
      </c>
      <c r="M16" s="1049" t="n">
        <f aca="false">L16</f>
        <v>879.186</v>
      </c>
      <c r="N16" s="1049" t="n">
        <f aca="false">M16</f>
        <v>879.186</v>
      </c>
      <c r="O16" s="1049" t="n">
        <f aca="false">N16</f>
        <v>879.186</v>
      </c>
      <c r="P16" s="1049" t="n">
        <f aca="false">O16</f>
        <v>879.186</v>
      </c>
      <c r="Q16" s="1051" t="n">
        <f aca="false">P16/D16</f>
        <v>1.1</v>
      </c>
      <c r="R16" s="1052" t="n">
        <f aca="false">P16/E16-1</f>
        <v>0.1</v>
      </c>
    </row>
    <row r="17" customFormat="false" ht="21.6" hidden="false" customHeight="true" outlineLevel="0" collapsed="false">
      <c r="A17" s="1027"/>
      <c r="B17" s="1053" t="s">
        <v>1091</v>
      </c>
      <c r="C17" s="1048" t="s">
        <v>1094</v>
      </c>
      <c r="D17" s="1066" t="n">
        <v>756.88</v>
      </c>
      <c r="E17" s="1066" t="n">
        <f aca="false">D17</f>
        <v>756.88</v>
      </c>
      <c r="F17" s="1067" t="n">
        <f aca="false">E17*1.1</f>
        <v>832.568</v>
      </c>
      <c r="G17" s="1066" t="n">
        <f aca="false">F17</f>
        <v>832.568</v>
      </c>
      <c r="H17" s="1066" t="n">
        <f aca="false">G17</f>
        <v>832.568</v>
      </c>
      <c r="I17" s="1066" t="n">
        <f aca="false">H17</f>
        <v>832.568</v>
      </c>
      <c r="J17" s="1066" t="n">
        <f aca="false">I17</f>
        <v>832.568</v>
      </c>
      <c r="K17" s="1066" t="n">
        <f aca="false">F17</f>
        <v>832.568</v>
      </c>
      <c r="L17" s="1066" t="n">
        <f aca="false">K17</f>
        <v>832.568</v>
      </c>
      <c r="M17" s="1066" t="n">
        <f aca="false">K17</f>
        <v>832.568</v>
      </c>
      <c r="N17" s="1066" t="n">
        <f aca="false">L17</f>
        <v>832.568</v>
      </c>
      <c r="O17" s="1066" t="n">
        <f aca="false">M17</f>
        <v>832.568</v>
      </c>
      <c r="P17" s="1066" t="n">
        <f aca="false">M17</f>
        <v>832.568</v>
      </c>
      <c r="Q17" s="1051" t="n">
        <f aca="false">P17/D17</f>
        <v>1.1</v>
      </c>
      <c r="R17" s="1052" t="n">
        <f aca="false">P17/E17-1</f>
        <v>0.1</v>
      </c>
    </row>
    <row r="18" customFormat="false" ht="29.4" hidden="false" customHeight="true" outlineLevel="0" collapsed="false">
      <c r="A18" s="1027"/>
      <c r="B18" s="1068" t="s">
        <v>1096</v>
      </c>
      <c r="C18" s="1048" t="s">
        <v>1094</v>
      </c>
      <c r="D18" s="1066" t="n">
        <v>1371</v>
      </c>
      <c r="E18" s="1069" t="n">
        <v>1371</v>
      </c>
      <c r="F18" s="1067" t="n">
        <f aca="false">E18*1.1</f>
        <v>1508.1</v>
      </c>
      <c r="G18" s="1066" t="n">
        <f aca="false">F18</f>
        <v>1508.1</v>
      </c>
      <c r="H18" s="1066" t="n">
        <f aca="false">F18</f>
        <v>1508.1</v>
      </c>
      <c r="I18" s="1066" t="n">
        <f aca="false">F18</f>
        <v>1508.1</v>
      </c>
      <c r="J18" s="1066" t="n">
        <f aca="false">F18</f>
        <v>1508.1</v>
      </c>
      <c r="K18" s="1066" t="n">
        <f aca="false">J18</f>
        <v>1508.1</v>
      </c>
      <c r="L18" s="1066" t="n">
        <f aca="false">J18</f>
        <v>1508.1</v>
      </c>
      <c r="M18" s="1066" t="n">
        <f aca="false">J18</f>
        <v>1508.1</v>
      </c>
      <c r="N18" s="1066" t="n">
        <f aca="false">J18</f>
        <v>1508.1</v>
      </c>
      <c r="O18" s="1066" t="n">
        <f aca="false">J18</f>
        <v>1508.1</v>
      </c>
      <c r="P18" s="1066" t="n">
        <f aca="false">K18</f>
        <v>1508.1</v>
      </c>
      <c r="Q18" s="1051" t="n">
        <f aca="false">P18/D18</f>
        <v>1.1</v>
      </c>
      <c r="R18" s="1052" t="n">
        <f aca="false">P18/E18-1</f>
        <v>0.1</v>
      </c>
    </row>
    <row r="19" customFormat="false" ht="22.8" hidden="false" customHeight="true" outlineLevel="0" collapsed="false">
      <c r="A19" s="1027"/>
      <c r="B19" s="1053" t="s">
        <v>1097</v>
      </c>
      <c r="C19" s="1048" t="s">
        <v>1098</v>
      </c>
      <c r="D19" s="1049" t="n">
        <v>20.36</v>
      </c>
      <c r="E19" s="1070" t="n">
        <v>20.36</v>
      </c>
      <c r="F19" s="1050" t="n">
        <f aca="false">E19*1.1</f>
        <v>22.396</v>
      </c>
      <c r="G19" s="1049" t="n">
        <f aca="false">F19</f>
        <v>22.396</v>
      </c>
      <c r="H19" s="1049" t="n">
        <f aca="false">F19</f>
        <v>22.396</v>
      </c>
      <c r="I19" s="1049" t="n">
        <f aca="false">F19</f>
        <v>22.396</v>
      </c>
      <c r="J19" s="1049" t="n">
        <f aca="false">F19</f>
        <v>22.396</v>
      </c>
      <c r="K19" s="1049" t="n">
        <f aca="false">J19</f>
        <v>22.396</v>
      </c>
      <c r="L19" s="1049" t="n">
        <f aca="false">J19</f>
        <v>22.396</v>
      </c>
      <c r="M19" s="1049" t="n">
        <f aca="false">J19</f>
        <v>22.396</v>
      </c>
      <c r="N19" s="1049" t="n">
        <f aca="false">J19</f>
        <v>22.396</v>
      </c>
      <c r="O19" s="1049" t="n">
        <f aca="false">J19</f>
        <v>22.396</v>
      </c>
      <c r="P19" s="1049" t="n">
        <f aca="false">K19</f>
        <v>22.396</v>
      </c>
      <c r="Q19" s="1051" t="n">
        <f aca="false">P19/D19</f>
        <v>1.1</v>
      </c>
      <c r="R19" s="1052" t="n">
        <f aca="false">P19/E19-1</f>
        <v>0.1</v>
      </c>
    </row>
    <row r="20" customFormat="false" ht="21" hidden="false" customHeight="true" outlineLevel="0" collapsed="false">
      <c r="A20" s="1027"/>
      <c r="B20" s="1071" t="s">
        <v>1099</v>
      </c>
      <c r="C20" s="1072"/>
      <c r="D20" s="1073"/>
      <c r="E20" s="1073"/>
      <c r="F20" s="1073"/>
      <c r="G20" s="1073"/>
      <c r="H20" s="1073"/>
      <c r="I20" s="1073"/>
      <c r="J20" s="1073"/>
      <c r="K20" s="1073"/>
      <c r="L20" s="1073"/>
      <c r="M20" s="1073"/>
      <c r="N20" s="1073"/>
      <c r="O20" s="1073"/>
      <c r="P20" s="1073"/>
      <c r="Q20" s="1074"/>
      <c r="R20" s="1075"/>
    </row>
    <row r="21" customFormat="false" ht="33.75" hidden="false" customHeight="true" outlineLevel="0" collapsed="false">
      <c r="A21" s="1027"/>
      <c r="B21" s="1076" t="s">
        <v>1100</v>
      </c>
      <c r="C21" s="1077" t="s">
        <v>1101</v>
      </c>
      <c r="D21" s="1078" t="n">
        <v>6270</v>
      </c>
      <c r="E21" s="1078" t="n">
        <f aca="false">D21</f>
        <v>6270</v>
      </c>
      <c r="F21" s="1079" t="n">
        <f aca="false">E21*1.1</f>
        <v>6897</v>
      </c>
      <c r="G21" s="1078" t="n">
        <f aca="false">F21</f>
        <v>6897</v>
      </c>
      <c r="H21" s="1078" t="n">
        <f aca="false">F21</f>
        <v>6897</v>
      </c>
      <c r="I21" s="1078" t="n">
        <f aca="false">F21</f>
        <v>6897</v>
      </c>
      <c r="J21" s="1078" t="n">
        <f aca="false">F21</f>
        <v>6897</v>
      </c>
      <c r="K21" s="1078" t="n">
        <f aca="false">J21</f>
        <v>6897</v>
      </c>
      <c r="L21" s="1078" t="n">
        <f aca="false">J21</f>
        <v>6897</v>
      </c>
      <c r="M21" s="1078" t="n">
        <f aca="false">J21</f>
        <v>6897</v>
      </c>
      <c r="N21" s="1078" t="n">
        <f aca="false">J21</f>
        <v>6897</v>
      </c>
      <c r="O21" s="1078" t="n">
        <f aca="false">J21</f>
        <v>6897</v>
      </c>
      <c r="P21" s="1078" t="n">
        <f aca="false">J21</f>
        <v>6897</v>
      </c>
      <c r="Q21" s="1051" t="n">
        <f aca="false">P21/D21</f>
        <v>1.1</v>
      </c>
      <c r="R21" s="1052" t="n">
        <f aca="false">P21/E21-1</f>
        <v>0.1</v>
      </c>
    </row>
    <row r="22" customFormat="false" ht="28.5" hidden="false" customHeight="true" outlineLevel="0" collapsed="false">
      <c r="A22" s="1027"/>
      <c r="B22" s="1080" t="s">
        <v>1102</v>
      </c>
      <c r="C22" s="1081" t="s">
        <v>1101</v>
      </c>
      <c r="D22" s="1082" t="n">
        <v>1254</v>
      </c>
      <c r="E22" s="1082" t="n">
        <f aca="false">D22</f>
        <v>1254</v>
      </c>
      <c r="F22" s="1083" t="n">
        <f aca="false">E22*1.1</f>
        <v>1379.4</v>
      </c>
      <c r="G22" s="1082" t="n">
        <f aca="false">F22</f>
        <v>1379.4</v>
      </c>
      <c r="H22" s="1082" t="n">
        <f aca="false">F22</f>
        <v>1379.4</v>
      </c>
      <c r="I22" s="1082" t="n">
        <f aca="false">F22</f>
        <v>1379.4</v>
      </c>
      <c r="J22" s="1082" t="n">
        <f aca="false">F22</f>
        <v>1379.4</v>
      </c>
      <c r="K22" s="1082" t="n">
        <f aca="false">J22</f>
        <v>1379.4</v>
      </c>
      <c r="L22" s="1082" t="n">
        <f aca="false">J22</f>
        <v>1379.4</v>
      </c>
      <c r="M22" s="1082" t="n">
        <f aca="false">J22</f>
        <v>1379.4</v>
      </c>
      <c r="N22" s="1082" t="n">
        <f aca="false">J22</f>
        <v>1379.4</v>
      </c>
      <c r="O22" s="1082" t="n">
        <f aca="false">J22</f>
        <v>1379.4</v>
      </c>
      <c r="P22" s="1082" t="n">
        <f aca="false">J22</f>
        <v>1379.4</v>
      </c>
      <c r="Q22" s="1058" t="n">
        <f aca="false">P22/D22</f>
        <v>1.1</v>
      </c>
      <c r="R22" s="1059" t="n">
        <f aca="false">P22/E22-1</f>
        <v>0.1</v>
      </c>
    </row>
    <row r="23" customFormat="false" ht="22.8" hidden="false" customHeight="true" outlineLevel="0" collapsed="false">
      <c r="A23" s="1027"/>
      <c r="B23" s="1084" t="s">
        <v>1103</v>
      </c>
      <c r="C23" s="1085" t="s">
        <v>1104</v>
      </c>
      <c r="D23" s="1086" t="n">
        <v>13256</v>
      </c>
      <c r="E23" s="1086" t="n">
        <f aca="false">D23</f>
        <v>13256</v>
      </c>
      <c r="F23" s="1087" t="n">
        <f aca="false">E23*1.1</f>
        <v>14581.6</v>
      </c>
      <c r="G23" s="1086" t="n">
        <f aca="false">F23</f>
        <v>14581.6</v>
      </c>
      <c r="H23" s="1086" t="n">
        <f aca="false">F23</f>
        <v>14581.6</v>
      </c>
      <c r="I23" s="1086" t="n">
        <f aca="false">F23</f>
        <v>14581.6</v>
      </c>
      <c r="J23" s="1086" t="n">
        <f aca="false">F23</f>
        <v>14581.6</v>
      </c>
      <c r="K23" s="1086" t="n">
        <f aca="false">F23</f>
        <v>14581.6</v>
      </c>
      <c r="L23" s="1086" t="n">
        <f aca="false">F23</f>
        <v>14581.6</v>
      </c>
      <c r="M23" s="1086" t="n">
        <f aca="false">F23</f>
        <v>14581.6</v>
      </c>
      <c r="N23" s="1086" t="n">
        <f aca="false">F23</f>
        <v>14581.6</v>
      </c>
      <c r="O23" s="1086" t="n">
        <f aca="false">F23</f>
        <v>14581.6</v>
      </c>
      <c r="P23" s="1086" t="n">
        <f aca="false">J23</f>
        <v>14581.6</v>
      </c>
      <c r="Q23" s="1088" t="n">
        <f aca="false">P23/D23</f>
        <v>1.1</v>
      </c>
      <c r="R23" s="1089" t="n">
        <f aca="false">P23/E23-1</f>
        <v>0.1</v>
      </c>
    </row>
    <row r="24" customFormat="false" ht="8.25" hidden="false" customHeight="true" outlineLevel="0" collapsed="false">
      <c r="A24" s="1027"/>
    </row>
    <row r="25" customFormat="false" ht="15.6" hidden="false" customHeight="false" outlineLevel="0" collapsed="false">
      <c r="B25" s="1090"/>
      <c r="C25" s="1090"/>
    </row>
    <row r="26" customFormat="false" ht="13.5" hidden="false" customHeight="true" outlineLevel="0" collapsed="false">
      <c r="B26" s="1090"/>
      <c r="C26" s="1090"/>
    </row>
    <row r="27" customFormat="false" ht="17.25" hidden="false" customHeight="true" outlineLevel="0" collapsed="false">
      <c r="B27" s="1090"/>
      <c r="C27" s="1090"/>
    </row>
    <row r="29" customFormat="false" ht="15.6" hidden="false" customHeight="false" outlineLevel="0" collapsed="false">
      <c r="B29" s="0"/>
      <c r="C29" s="0"/>
      <c r="H29" s="0"/>
      <c r="N29" s="0"/>
      <c r="P29" s="0"/>
    </row>
    <row r="30" customFormat="false" ht="15.6" hidden="false" customHeight="false" outlineLevel="0" collapsed="false">
      <c r="B30" s="1091"/>
      <c r="H30" s="0"/>
      <c r="M30" s="1092"/>
    </row>
    <row r="31" customFormat="false" ht="8.25" hidden="false" customHeight="true" outlineLevel="0" collapsed="false"/>
  </sheetData>
  <mergeCells count="4">
    <mergeCell ref="B7:B8"/>
    <mergeCell ref="E7:P7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1.76953125" defaultRowHeight="15.6" zeroHeight="false" outlineLevelRow="0" outlineLevelCol="0"/>
  <cols>
    <col collapsed="false" customWidth="true" hidden="false" outlineLevel="0" max="1" min="1" style="1025" width="2.55"/>
    <col collapsed="false" customWidth="true" hidden="false" outlineLevel="0" max="2" min="2" style="1025" width="29.77"/>
    <col collapsed="false" customWidth="true" hidden="false" outlineLevel="0" max="3" min="3" style="1025" width="5.99"/>
    <col collapsed="false" customWidth="true" hidden="false" outlineLevel="0" max="4" min="4" style="1025" width="6.77"/>
    <col collapsed="false" customWidth="true" hidden="false" outlineLevel="0" max="5" min="5" style="1025" width="6.55"/>
    <col collapsed="false" customWidth="true" hidden="false" outlineLevel="0" max="16" min="6" style="1025" width="6.99"/>
    <col collapsed="false" customWidth="true" hidden="false" outlineLevel="0" max="17" min="17" style="1093" width="9.55"/>
    <col collapsed="false" customWidth="true" hidden="false" outlineLevel="0" max="18" min="18" style="1026" width="8.21"/>
    <col collapsed="false" customWidth="true" hidden="false" outlineLevel="0" max="19" min="19" style="1025" width="0.55"/>
    <col collapsed="false" customWidth="false" hidden="false" outlineLevel="0" max="255" min="20" style="1025" width="11.77"/>
  </cols>
  <sheetData>
    <row r="1" customFormat="false" ht="15.6" hidden="false" customHeight="true" outlineLevel="0" collapsed="false">
      <c r="A1" s="1094"/>
      <c r="R1" s="1028"/>
    </row>
    <row r="2" customFormat="false" ht="10.05" hidden="false" customHeight="true" outlineLevel="0" collapsed="false">
      <c r="A2" s="1094"/>
      <c r="B2" s="1031"/>
    </row>
    <row r="3" customFormat="false" ht="17.4" hidden="false" customHeight="false" outlineLevel="0" collapsed="false">
      <c r="A3" s="1094"/>
      <c r="C3" s="1095" t="s">
        <v>1068</v>
      </c>
      <c r="N3" s="1033"/>
      <c r="O3" s="1029"/>
    </row>
    <row r="4" customFormat="false" ht="22.95" hidden="false" customHeight="true" outlineLevel="0" collapsed="false">
      <c r="A4" s="1094"/>
      <c r="C4" s="126" t="s">
        <v>1105</v>
      </c>
      <c r="F4" s="126"/>
      <c r="N4" s="1034"/>
    </row>
    <row r="5" customFormat="false" ht="6" hidden="false" customHeight="true" outlineLevel="0" collapsed="false">
      <c r="A5" s="1094"/>
      <c r="B5" s="0" t="s">
        <v>29</v>
      </c>
      <c r="C5" s="0"/>
      <c r="D5" s="0"/>
      <c r="E5" s="1035" t="n">
        <v>1.1</v>
      </c>
      <c r="F5" s="0"/>
      <c r="G5" s="0" t="s">
        <v>29</v>
      </c>
      <c r="H5" s="0"/>
      <c r="I5" s="0"/>
      <c r="J5" s="0"/>
      <c r="K5" s="0"/>
      <c r="L5" s="0"/>
      <c r="M5" s="0"/>
      <c r="N5" s="0"/>
      <c r="O5" s="0"/>
      <c r="P5" s="0"/>
      <c r="Q5" s="1096"/>
      <c r="R5" s="210"/>
    </row>
    <row r="6" customFormat="false" ht="25.5" hidden="false" customHeight="true" outlineLevel="0" collapsed="false">
      <c r="A6" s="1094"/>
      <c r="B6" s="1036" t="s">
        <v>1070</v>
      </c>
      <c r="C6" s="1037"/>
      <c r="D6" s="1038"/>
      <c r="E6" s="1039" t="s">
        <v>1071</v>
      </c>
      <c r="F6" s="1039"/>
      <c r="G6" s="1039"/>
      <c r="H6" s="1039"/>
      <c r="I6" s="1039"/>
      <c r="J6" s="1039"/>
      <c r="K6" s="1039"/>
      <c r="L6" s="1039"/>
      <c r="M6" s="1039"/>
      <c r="N6" s="1039"/>
      <c r="O6" s="1039"/>
      <c r="P6" s="1039"/>
      <c r="Q6" s="1097" t="s">
        <v>1072</v>
      </c>
      <c r="R6" s="1041" t="s">
        <v>1073</v>
      </c>
    </row>
    <row r="7" customFormat="false" ht="36.75" hidden="false" customHeight="true" outlineLevel="0" collapsed="false">
      <c r="A7" s="1094"/>
      <c r="B7" s="1036"/>
      <c r="C7" s="1042" t="s">
        <v>1074</v>
      </c>
      <c r="D7" s="1043" t="s">
        <v>1075</v>
      </c>
      <c r="E7" s="1044" t="s">
        <v>1076</v>
      </c>
      <c r="F7" s="1045" t="s">
        <v>1077</v>
      </c>
      <c r="G7" s="1045" t="s">
        <v>1078</v>
      </c>
      <c r="H7" s="1045" t="s">
        <v>1079</v>
      </c>
      <c r="I7" s="1045" t="s">
        <v>1080</v>
      </c>
      <c r="J7" s="1045" t="s">
        <v>1081</v>
      </c>
      <c r="K7" s="1045" t="s">
        <v>1082</v>
      </c>
      <c r="L7" s="1045" t="s">
        <v>1083</v>
      </c>
      <c r="M7" s="1045" t="s">
        <v>1084</v>
      </c>
      <c r="N7" s="1045" t="s">
        <v>1085</v>
      </c>
      <c r="O7" s="1045" t="s">
        <v>1086</v>
      </c>
      <c r="P7" s="1046" t="s">
        <v>1087</v>
      </c>
      <c r="Q7" s="1097"/>
      <c r="R7" s="1041"/>
    </row>
    <row r="8" customFormat="false" ht="24" hidden="false" customHeight="true" outlineLevel="0" collapsed="false">
      <c r="A8" s="1094"/>
      <c r="B8" s="1047" t="s">
        <v>1088</v>
      </c>
      <c r="C8" s="1048" t="s">
        <v>1089</v>
      </c>
      <c r="D8" s="1098" t="n">
        <v>59.08</v>
      </c>
      <c r="E8" s="1098" t="n">
        <f aca="false">D8</f>
        <v>59.08</v>
      </c>
      <c r="F8" s="1099" t="n">
        <f aca="false">E8*1.1</f>
        <v>64.988</v>
      </c>
      <c r="G8" s="1098" t="n">
        <f aca="false">F8</f>
        <v>64.988</v>
      </c>
      <c r="H8" s="1098" t="n">
        <f aca="false">F8</f>
        <v>64.988</v>
      </c>
      <c r="I8" s="1098" t="n">
        <f aca="false">F8</f>
        <v>64.988</v>
      </c>
      <c r="J8" s="1098" t="n">
        <f aca="false">F8</f>
        <v>64.988</v>
      </c>
      <c r="K8" s="1098" t="n">
        <f aca="false">F8</f>
        <v>64.988</v>
      </c>
      <c r="L8" s="1098" t="n">
        <f aca="false">K8</f>
        <v>64.988</v>
      </c>
      <c r="M8" s="1098" t="n">
        <f aca="false">L8</f>
        <v>64.988</v>
      </c>
      <c r="N8" s="1098" t="n">
        <f aca="false">M8</f>
        <v>64.988</v>
      </c>
      <c r="O8" s="1098" t="n">
        <f aca="false">N8</f>
        <v>64.988</v>
      </c>
      <c r="P8" s="1098" t="n">
        <f aca="false">O8</f>
        <v>64.988</v>
      </c>
      <c r="Q8" s="1100" t="n">
        <f aca="false">P8/D8</f>
        <v>1.1</v>
      </c>
      <c r="R8" s="1101" t="n">
        <f aca="false">P8/E8-1</f>
        <v>0.1</v>
      </c>
      <c r="V8" s="1031"/>
    </row>
    <row r="9" customFormat="false" ht="21" hidden="false" customHeight="true" outlineLevel="0" collapsed="false">
      <c r="A9" s="1094"/>
      <c r="B9" s="1053" t="s">
        <v>1090</v>
      </c>
      <c r="C9" s="1048" t="s">
        <v>1089</v>
      </c>
      <c r="D9" s="1098" t="n">
        <v>121.44</v>
      </c>
      <c r="E9" s="1102" t="n">
        <v>121.44</v>
      </c>
      <c r="F9" s="1099" t="n">
        <f aca="false">E9*1.1</f>
        <v>133.584</v>
      </c>
      <c r="G9" s="1098" t="n">
        <f aca="false">F9</f>
        <v>133.584</v>
      </c>
      <c r="H9" s="1098" t="n">
        <f aca="false">F9</f>
        <v>133.584</v>
      </c>
      <c r="I9" s="1098" t="n">
        <f aca="false">F9</f>
        <v>133.584</v>
      </c>
      <c r="J9" s="1098" t="n">
        <f aca="false">F9</f>
        <v>133.584</v>
      </c>
      <c r="K9" s="1098" t="n">
        <f aca="false">F9</f>
        <v>133.584</v>
      </c>
      <c r="L9" s="1098" t="n">
        <f aca="false">G9</f>
        <v>133.584</v>
      </c>
      <c r="M9" s="1098" t="n">
        <f aca="false">H9</f>
        <v>133.584</v>
      </c>
      <c r="N9" s="1098" t="n">
        <f aca="false">I9</f>
        <v>133.584</v>
      </c>
      <c r="O9" s="1098" t="n">
        <f aca="false">J9</f>
        <v>133.584</v>
      </c>
      <c r="P9" s="1098" t="n">
        <f aca="false">K9</f>
        <v>133.584</v>
      </c>
      <c r="Q9" s="1100" t="n">
        <f aca="false">P9/D9</f>
        <v>1.1</v>
      </c>
      <c r="R9" s="1101" t="n">
        <f aca="false">P9/E9-1</f>
        <v>0.1</v>
      </c>
      <c r="T9" s="1103"/>
    </row>
    <row r="10" customFormat="false" ht="22.5" hidden="false" customHeight="true" outlineLevel="0" collapsed="false">
      <c r="A10" s="1094"/>
      <c r="B10" s="1054" t="s">
        <v>1091</v>
      </c>
      <c r="C10" s="1055" t="s">
        <v>1089</v>
      </c>
      <c r="D10" s="1104" t="n">
        <v>67.24</v>
      </c>
      <c r="E10" s="1104" t="n">
        <f aca="false">D10</f>
        <v>67.24</v>
      </c>
      <c r="F10" s="1105" t="n">
        <f aca="false">E10*1.1</f>
        <v>73.964</v>
      </c>
      <c r="G10" s="1104" t="n">
        <f aca="false">F10</f>
        <v>73.964</v>
      </c>
      <c r="H10" s="1104" t="n">
        <f aca="false">G10</f>
        <v>73.964</v>
      </c>
      <c r="I10" s="1104" t="n">
        <f aca="false">H10</f>
        <v>73.964</v>
      </c>
      <c r="J10" s="1104" t="n">
        <f aca="false">I10</f>
        <v>73.964</v>
      </c>
      <c r="K10" s="1104" t="n">
        <f aca="false">F10</f>
        <v>73.964</v>
      </c>
      <c r="L10" s="1104" t="n">
        <f aca="false">K10</f>
        <v>73.964</v>
      </c>
      <c r="M10" s="1104" t="n">
        <f aca="false">K10</f>
        <v>73.964</v>
      </c>
      <c r="N10" s="1104" t="n">
        <f aca="false">L10</f>
        <v>73.964</v>
      </c>
      <c r="O10" s="1104" t="n">
        <f aca="false">M10</f>
        <v>73.964</v>
      </c>
      <c r="P10" s="1104" t="n">
        <f aca="false">M10</f>
        <v>73.964</v>
      </c>
      <c r="Q10" s="1106" t="n">
        <f aca="false">P10/D10</f>
        <v>1.1</v>
      </c>
      <c r="R10" s="1107" t="n">
        <f aca="false">P10/E10-1</f>
        <v>0.1</v>
      </c>
    </row>
    <row r="11" customFormat="false" ht="26.25" hidden="false" customHeight="true" outlineLevel="0" collapsed="false">
      <c r="A11" s="1094"/>
      <c r="B11" s="1060" t="s">
        <v>1092</v>
      </c>
      <c r="C11" s="1061" t="s">
        <v>1089</v>
      </c>
      <c r="D11" s="1108" t="n">
        <v>29.35</v>
      </c>
      <c r="E11" s="1108" t="n">
        <f aca="false">D11</f>
        <v>29.35</v>
      </c>
      <c r="F11" s="1109" t="n">
        <f aca="false">E11*1.1</f>
        <v>32.285</v>
      </c>
      <c r="G11" s="1108" t="n">
        <f aca="false">F11</f>
        <v>32.285</v>
      </c>
      <c r="H11" s="1108" t="n">
        <f aca="false">F11</f>
        <v>32.285</v>
      </c>
      <c r="I11" s="1108" t="n">
        <f aca="false">F11</f>
        <v>32.285</v>
      </c>
      <c r="J11" s="1108" t="n">
        <f aca="false">F11</f>
        <v>32.285</v>
      </c>
      <c r="K11" s="1108" t="n">
        <f aca="false">F11</f>
        <v>32.285</v>
      </c>
      <c r="L11" s="1108" t="n">
        <f aca="false">K11</f>
        <v>32.285</v>
      </c>
      <c r="M11" s="1108" t="n">
        <f aca="false">L11</f>
        <v>32.285</v>
      </c>
      <c r="N11" s="1108" t="n">
        <f aca="false">M11</f>
        <v>32.285</v>
      </c>
      <c r="O11" s="1108" t="n">
        <f aca="false">N11</f>
        <v>32.285</v>
      </c>
      <c r="P11" s="1108" t="n">
        <f aca="false">O11</f>
        <v>32.285</v>
      </c>
      <c r="Q11" s="1110" t="n">
        <f aca="false">P11/D11</f>
        <v>1.1</v>
      </c>
      <c r="R11" s="1111" t="n">
        <f aca="false">P11/E11-1</f>
        <v>0.1</v>
      </c>
    </row>
    <row r="12" customFormat="false" ht="23.25" hidden="false" customHeight="true" outlineLevel="0" collapsed="false">
      <c r="A12" s="1094"/>
      <c r="B12" s="1053" t="s">
        <v>1090</v>
      </c>
      <c r="C12" s="1048" t="s">
        <v>1089</v>
      </c>
      <c r="D12" s="1098" t="n">
        <v>60.59</v>
      </c>
      <c r="E12" s="1098" t="n">
        <v>60.59</v>
      </c>
      <c r="F12" s="1099" t="n">
        <f aca="false">E12*1.1</f>
        <v>66.649</v>
      </c>
      <c r="G12" s="1098" t="n">
        <f aca="false">F12</f>
        <v>66.649</v>
      </c>
      <c r="H12" s="1098" t="n">
        <f aca="false">F12</f>
        <v>66.649</v>
      </c>
      <c r="I12" s="1098" t="n">
        <f aca="false">F12</f>
        <v>66.649</v>
      </c>
      <c r="J12" s="1098" t="n">
        <f aca="false">F12</f>
        <v>66.649</v>
      </c>
      <c r="K12" s="1098" t="n">
        <f aca="false">G12</f>
        <v>66.649</v>
      </c>
      <c r="L12" s="1098" t="n">
        <f aca="false">H12</f>
        <v>66.649</v>
      </c>
      <c r="M12" s="1098" t="n">
        <f aca="false">I12</f>
        <v>66.649</v>
      </c>
      <c r="N12" s="1098" t="n">
        <f aca="false">J12</f>
        <v>66.649</v>
      </c>
      <c r="O12" s="1098" t="n">
        <f aca="false">K12</f>
        <v>66.649</v>
      </c>
      <c r="P12" s="1098" t="n">
        <f aca="false">L12</f>
        <v>66.649</v>
      </c>
      <c r="Q12" s="1100" t="n">
        <f aca="false">P12/D12</f>
        <v>1.1</v>
      </c>
      <c r="R12" s="1101" t="n">
        <f aca="false">P12/E12-1</f>
        <v>0.1</v>
      </c>
    </row>
    <row r="13" customFormat="false" ht="21.75" hidden="false" customHeight="true" outlineLevel="0" collapsed="false">
      <c r="A13" s="1094"/>
      <c r="B13" s="1054" t="s">
        <v>1091</v>
      </c>
      <c r="C13" s="1055" t="s">
        <v>1089</v>
      </c>
      <c r="D13" s="1104" t="n">
        <v>33.61</v>
      </c>
      <c r="E13" s="1104" t="n">
        <f aca="false">D13</f>
        <v>33.61</v>
      </c>
      <c r="F13" s="1105" t="n">
        <f aca="false">E13*1.1</f>
        <v>36.971</v>
      </c>
      <c r="G13" s="1104" t="n">
        <f aca="false">F13</f>
        <v>36.971</v>
      </c>
      <c r="H13" s="1104" t="n">
        <f aca="false">G13</f>
        <v>36.971</v>
      </c>
      <c r="I13" s="1104" t="n">
        <f aca="false">H13</f>
        <v>36.971</v>
      </c>
      <c r="J13" s="1104" t="n">
        <f aca="false">I13</f>
        <v>36.971</v>
      </c>
      <c r="K13" s="1104" t="n">
        <f aca="false">F13</f>
        <v>36.971</v>
      </c>
      <c r="L13" s="1104" t="n">
        <f aca="false">K13</f>
        <v>36.971</v>
      </c>
      <c r="M13" s="1104" t="n">
        <f aca="false">K13</f>
        <v>36.971</v>
      </c>
      <c r="N13" s="1104" t="n">
        <f aca="false">L13</f>
        <v>36.971</v>
      </c>
      <c r="O13" s="1104" t="n">
        <f aca="false">M13</f>
        <v>36.971</v>
      </c>
      <c r="P13" s="1104" t="n">
        <f aca="false">M13</f>
        <v>36.971</v>
      </c>
      <c r="Q13" s="1112" t="n">
        <f aca="false">P13/D13</f>
        <v>1.1</v>
      </c>
      <c r="R13" s="1107" t="n">
        <f aca="false">P13/E13-1</f>
        <v>0.1</v>
      </c>
    </row>
    <row r="14" customFormat="false" ht="23.25" hidden="false" customHeight="true" outlineLevel="0" collapsed="false">
      <c r="A14" s="1094"/>
      <c r="B14" s="1060" t="s">
        <v>1093</v>
      </c>
      <c r="C14" s="1061" t="s">
        <v>1094</v>
      </c>
      <c r="D14" s="1108" t="n">
        <v>453.41</v>
      </c>
      <c r="E14" s="1108" t="n">
        <f aca="false">D14</f>
        <v>453.41</v>
      </c>
      <c r="F14" s="1109" t="n">
        <f aca="false">E14*1.1</f>
        <v>498.751</v>
      </c>
      <c r="G14" s="1108" t="n">
        <f aca="false">F14</f>
        <v>498.751</v>
      </c>
      <c r="H14" s="1108" t="n">
        <f aca="false">F14</f>
        <v>498.751</v>
      </c>
      <c r="I14" s="1108" t="n">
        <f aca="false">F14</f>
        <v>498.751</v>
      </c>
      <c r="J14" s="1108" t="n">
        <f aca="false">F14</f>
        <v>498.751</v>
      </c>
      <c r="K14" s="1108" t="n">
        <f aca="false">F14</f>
        <v>498.751</v>
      </c>
      <c r="L14" s="1108" t="n">
        <f aca="false">K14</f>
        <v>498.751</v>
      </c>
      <c r="M14" s="1108" t="n">
        <f aca="false">L14</f>
        <v>498.751</v>
      </c>
      <c r="N14" s="1108" t="n">
        <f aca="false">M14</f>
        <v>498.751</v>
      </c>
      <c r="O14" s="1108" t="n">
        <f aca="false">N14</f>
        <v>498.751</v>
      </c>
      <c r="P14" s="1108" t="n">
        <f aca="false">O14</f>
        <v>498.751</v>
      </c>
      <c r="Q14" s="1110" t="n">
        <f aca="false">P14/D14</f>
        <v>1.1</v>
      </c>
      <c r="R14" s="1111" t="n">
        <f aca="false">P14/E14-1</f>
        <v>0.1</v>
      </c>
    </row>
    <row r="15" customFormat="false" ht="21.75" hidden="false" customHeight="true" outlineLevel="0" collapsed="false">
      <c r="A15" s="1094"/>
      <c r="B15" s="1053" t="s">
        <v>1095</v>
      </c>
      <c r="C15" s="1048" t="s">
        <v>1094</v>
      </c>
      <c r="D15" s="1098" t="n">
        <v>555.56</v>
      </c>
      <c r="E15" s="1098" t="n">
        <f aca="false">D15</f>
        <v>555.56</v>
      </c>
      <c r="F15" s="1099" t="n">
        <f aca="false">E15*1.1</f>
        <v>611.116</v>
      </c>
      <c r="G15" s="1098" t="n">
        <f aca="false">F15</f>
        <v>611.116</v>
      </c>
      <c r="H15" s="1098" t="n">
        <f aca="false">F15</f>
        <v>611.116</v>
      </c>
      <c r="I15" s="1098" t="n">
        <f aca="false">F15</f>
        <v>611.116</v>
      </c>
      <c r="J15" s="1098" t="n">
        <f aca="false">F15</f>
        <v>611.116</v>
      </c>
      <c r="K15" s="1098" t="n">
        <f aca="false">F15</f>
        <v>611.116</v>
      </c>
      <c r="L15" s="1098" t="n">
        <f aca="false">K15</f>
        <v>611.116</v>
      </c>
      <c r="M15" s="1098" t="n">
        <f aca="false">L15</f>
        <v>611.116</v>
      </c>
      <c r="N15" s="1098" t="n">
        <f aca="false">M15</f>
        <v>611.116</v>
      </c>
      <c r="O15" s="1098" t="n">
        <f aca="false">N15</f>
        <v>611.116</v>
      </c>
      <c r="P15" s="1098" t="n">
        <f aca="false">O15</f>
        <v>611.116</v>
      </c>
      <c r="Q15" s="1100" t="n">
        <f aca="false">P15/D15</f>
        <v>1.1</v>
      </c>
      <c r="R15" s="1101" t="n">
        <f aca="false">P15/E15-1</f>
        <v>0.1</v>
      </c>
    </row>
    <row r="16" customFormat="false" ht="22.5" hidden="false" customHeight="true" outlineLevel="0" collapsed="false">
      <c r="A16" s="1094"/>
      <c r="B16" s="1053" t="s">
        <v>1091</v>
      </c>
      <c r="C16" s="1048" t="s">
        <v>1094</v>
      </c>
      <c r="D16" s="1098" t="n">
        <v>526.12</v>
      </c>
      <c r="E16" s="1098" t="n">
        <f aca="false">D16</f>
        <v>526.12</v>
      </c>
      <c r="F16" s="1099" t="n">
        <f aca="false">E16*1.1</f>
        <v>578.732</v>
      </c>
      <c r="G16" s="1098" t="n">
        <f aca="false">F16</f>
        <v>578.732</v>
      </c>
      <c r="H16" s="1098" t="n">
        <f aca="false">G16</f>
        <v>578.732</v>
      </c>
      <c r="I16" s="1098" t="n">
        <f aca="false">H16</f>
        <v>578.732</v>
      </c>
      <c r="J16" s="1098" t="n">
        <f aca="false">I16</f>
        <v>578.732</v>
      </c>
      <c r="K16" s="1098" t="n">
        <f aca="false">F16</f>
        <v>578.732</v>
      </c>
      <c r="L16" s="1098" t="n">
        <f aca="false">K16</f>
        <v>578.732</v>
      </c>
      <c r="M16" s="1098" t="n">
        <f aca="false">K16</f>
        <v>578.732</v>
      </c>
      <c r="N16" s="1098" t="n">
        <f aca="false">L16</f>
        <v>578.732</v>
      </c>
      <c r="O16" s="1098" t="n">
        <f aca="false">M16</f>
        <v>578.732</v>
      </c>
      <c r="P16" s="1098" t="n">
        <f aca="false">M16</f>
        <v>578.732</v>
      </c>
      <c r="Q16" s="1100" t="n">
        <f aca="false">P16/D16</f>
        <v>1.1</v>
      </c>
      <c r="R16" s="1101" t="n">
        <f aca="false">P16/E16-1</f>
        <v>0.1</v>
      </c>
    </row>
    <row r="17" customFormat="false" ht="32.25" hidden="false" customHeight="true" outlineLevel="0" collapsed="false">
      <c r="A17" s="1094"/>
      <c r="B17" s="1068" t="s">
        <v>1096</v>
      </c>
      <c r="C17" s="1048" t="s">
        <v>1094</v>
      </c>
      <c r="D17" s="1066" t="n">
        <v>953.03</v>
      </c>
      <c r="E17" s="1066" t="n">
        <v>953.03</v>
      </c>
      <c r="F17" s="1067" t="n">
        <f aca="false">E17*1.1</f>
        <v>1048.333</v>
      </c>
      <c r="G17" s="1066" t="n">
        <f aca="false">F17</f>
        <v>1048.333</v>
      </c>
      <c r="H17" s="1066" t="n">
        <f aca="false">F17</f>
        <v>1048.333</v>
      </c>
      <c r="I17" s="1066" t="n">
        <f aca="false">F17</f>
        <v>1048.333</v>
      </c>
      <c r="J17" s="1066" t="n">
        <f aca="false">F17</f>
        <v>1048.333</v>
      </c>
      <c r="K17" s="1066" t="n">
        <f aca="false">F17</f>
        <v>1048.333</v>
      </c>
      <c r="L17" s="1066" t="n">
        <f aca="false">G17</f>
        <v>1048.333</v>
      </c>
      <c r="M17" s="1066" t="n">
        <f aca="false">H17</f>
        <v>1048.333</v>
      </c>
      <c r="N17" s="1066" t="n">
        <f aca="false">I17</f>
        <v>1048.333</v>
      </c>
      <c r="O17" s="1066" t="n">
        <f aca="false">J17</f>
        <v>1048.333</v>
      </c>
      <c r="P17" s="1066" t="n">
        <f aca="false">K17</f>
        <v>1048.333</v>
      </c>
      <c r="Q17" s="1100" t="n">
        <f aca="false">P17/D17</f>
        <v>1.1</v>
      </c>
      <c r="R17" s="1101" t="n">
        <f aca="false">P17/E17-1</f>
        <v>0.1</v>
      </c>
    </row>
    <row r="18" customFormat="false" ht="26.25" hidden="false" customHeight="true" outlineLevel="0" collapsed="false">
      <c r="A18" s="1094"/>
      <c r="B18" s="1053" t="s">
        <v>1097</v>
      </c>
      <c r="C18" s="1048" t="s">
        <v>1098</v>
      </c>
      <c r="D18" s="1098" t="n">
        <v>14.16</v>
      </c>
      <c r="E18" s="1098" t="n">
        <v>14.16</v>
      </c>
      <c r="F18" s="1099" t="n">
        <f aca="false">E18*1.1</f>
        <v>15.576</v>
      </c>
      <c r="G18" s="1098" t="n">
        <f aca="false">F18</f>
        <v>15.576</v>
      </c>
      <c r="H18" s="1098" t="n">
        <f aca="false">F18</f>
        <v>15.576</v>
      </c>
      <c r="I18" s="1098" t="n">
        <f aca="false">F18</f>
        <v>15.576</v>
      </c>
      <c r="J18" s="1098" t="n">
        <f aca="false">F18</f>
        <v>15.576</v>
      </c>
      <c r="K18" s="1098" t="n">
        <f aca="false">F18</f>
        <v>15.576</v>
      </c>
      <c r="L18" s="1098" t="n">
        <f aca="false">G18</f>
        <v>15.576</v>
      </c>
      <c r="M18" s="1098" t="n">
        <f aca="false">H18</f>
        <v>15.576</v>
      </c>
      <c r="N18" s="1098" t="n">
        <f aca="false">I18</f>
        <v>15.576</v>
      </c>
      <c r="O18" s="1098" t="n">
        <f aca="false">J18</f>
        <v>15.576</v>
      </c>
      <c r="P18" s="1098" t="n">
        <f aca="false">K18</f>
        <v>15.576</v>
      </c>
      <c r="Q18" s="1100" t="n">
        <f aca="false">P18/D18</f>
        <v>1.1</v>
      </c>
      <c r="R18" s="1101" t="n">
        <f aca="false">P18/E18-1</f>
        <v>0.1</v>
      </c>
    </row>
    <row r="19" customFormat="false" ht="20.25" hidden="false" customHeight="true" outlineLevel="0" collapsed="false">
      <c r="A19" s="1094"/>
      <c r="B19" s="1071" t="s">
        <v>1099</v>
      </c>
      <c r="C19" s="1072"/>
      <c r="D19" s="1113"/>
      <c r="E19" s="1113"/>
      <c r="F19" s="1113"/>
      <c r="G19" s="1113"/>
      <c r="H19" s="1113"/>
      <c r="I19" s="1113"/>
      <c r="J19" s="1113"/>
      <c r="K19" s="1113"/>
      <c r="L19" s="1113"/>
      <c r="M19" s="1113"/>
      <c r="N19" s="1113"/>
      <c r="O19" s="1113"/>
      <c r="P19" s="1113"/>
      <c r="Q19" s="1114"/>
      <c r="R19" s="1101"/>
    </row>
    <row r="20" customFormat="false" ht="34.5" hidden="false" customHeight="true" outlineLevel="0" collapsed="false">
      <c r="A20" s="1094"/>
      <c r="B20" s="1076" t="s">
        <v>1100</v>
      </c>
      <c r="C20" s="1077" t="s">
        <v>1101</v>
      </c>
      <c r="D20" s="1115" t="n">
        <v>6270</v>
      </c>
      <c r="E20" s="1115" t="n">
        <v>6270</v>
      </c>
      <c r="F20" s="1116" t="n">
        <f aca="false">6270*1.1</f>
        <v>6897</v>
      </c>
      <c r="G20" s="1115" t="n">
        <f aca="false">F20</f>
        <v>6897</v>
      </c>
      <c r="H20" s="1115" t="n">
        <f aca="false">F20</f>
        <v>6897</v>
      </c>
      <c r="I20" s="1115" t="n">
        <f aca="false">F20</f>
        <v>6897</v>
      </c>
      <c r="J20" s="1115" t="n">
        <f aca="false">F20</f>
        <v>6897</v>
      </c>
      <c r="K20" s="1115" t="n">
        <f aca="false">F20</f>
        <v>6897</v>
      </c>
      <c r="L20" s="1115" t="n">
        <f aca="false">F20</f>
        <v>6897</v>
      </c>
      <c r="M20" s="1115" t="n">
        <f aca="false">G20</f>
        <v>6897</v>
      </c>
      <c r="N20" s="1115" t="n">
        <f aca="false">H20</f>
        <v>6897</v>
      </c>
      <c r="O20" s="1115" t="n">
        <f aca="false">I20</f>
        <v>6897</v>
      </c>
      <c r="P20" s="1115" t="n">
        <f aca="false">F20</f>
        <v>6897</v>
      </c>
      <c r="Q20" s="1100" t="n">
        <f aca="false">P20/D20</f>
        <v>1.1</v>
      </c>
      <c r="R20" s="1101" t="n">
        <f aca="false">P20/D20-1</f>
        <v>0.1</v>
      </c>
    </row>
    <row r="21" customFormat="false" ht="34.5" hidden="false" customHeight="true" outlineLevel="0" collapsed="false">
      <c r="A21" s="1094"/>
      <c r="B21" s="1080" t="s">
        <v>1102</v>
      </c>
      <c r="C21" s="1081" t="s">
        <v>1101</v>
      </c>
      <c r="D21" s="1117" t="n">
        <v>1254</v>
      </c>
      <c r="E21" s="1117" t="n">
        <v>1254</v>
      </c>
      <c r="F21" s="1118" t="n">
        <f aca="false">E21*1.101254</f>
        <v>1380.972516</v>
      </c>
      <c r="G21" s="1117" t="n">
        <f aca="false">F21</f>
        <v>1380.972516</v>
      </c>
      <c r="H21" s="1117" t="n">
        <f aca="false">F21</f>
        <v>1380.972516</v>
      </c>
      <c r="I21" s="1117" t="n">
        <f aca="false">F21</f>
        <v>1380.972516</v>
      </c>
      <c r="J21" s="1117" t="n">
        <f aca="false">F21</f>
        <v>1380.972516</v>
      </c>
      <c r="K21" s="1117" t="n">
        <f aca="false">F21</f>
        <v>1380.972516</v>
      </c>
      <c r="L21" s="1117" t="n">
        <f aca="false">F21</f>
        <v>1380.972516</v>
      </c>
      <c r="M21" s="1117" t="n">
        <f aca="false">G21</f>
        <v>1380.972516</v>
      </c>
      <c r="N21" s="1117" t="n">
        <f aca="false">H21</f>
        <v>1380.972516</v>
      </c>
      <c r="O21" s="1117" t="n">
        <f aca="false">I21</f>
        <v>1380.972516</v>
      </c>
      <c r="P21" s="1117" t="n">
        <f aca="false">J21</f>
        <v>1380.972516</v>
      </c>
      <c r="Q21" s="1112" t="n">
        <f aca="false">P21/D21</f>
        <v>1.101254</v>
      </c>
      <c r="R21" s="1107" t="n">
        <f aca="false">P21/E21-1</f>
        <v>0.101254</v>
      </c>
    </row>
    <row r="22" customFormat="false" ht="19.5" hidden="false" customHeight="true" outlineLevel="0" collapsed="false">
      <c r="A22" s="1094"/>
      <c r="B22" s="1084" t="s">
        <v>1103</v>
      </c>
      <c r="C22" s="1119" t="s">
        <v>1106</v>
      </c>
      <c r="D22" s="1120" t="n">
        <v>8712</v>
      </c>
      <c r="E22" s="1120" t="n">
        <f aca="false">D22</f>
        <v>8712</v>
      </c>
      <c r="F22" s="1121" t="n">
        <f aca="false">E22*1.1</f>
        <v>9583.2</v>
      </c>
      <c r="G22" s="1120" t="n">
        <f aca="false">F22</f>
        <v>9583.2</v>
      </c>
      <c r="H22" s="1120" t="n">
        <f aca="false">G22</f>
        <v>9583.2</v>
      </c>
      <c r="I22" s="1120" t="n">
        <f aca="false">G22</f>
        <v>9583.2</v>
      </c>
      <c r="J22" s="1120" t="n">
        <f aca="false">G22</f>
        <v>9583.2</v>
      </c>
      <c r="K22" s="1120" t="n">
        <f aca="false">G22</f>
        <v>9583.2</v>
      </c>
      <c r="L22" s="1120" t="n">
        <f aca="false">K22</f>
        <v>9583.2</v>
      </c>
      <c r="M22" s="1120" t="n">
        <f aca="false">K22</f>
        <v>9583.2</v>
      </c>
      <c r="N22" s="1120" t="n">
        <f aca="false">L22</f>
        <v>9583.2</v>
      </c>
      <c r="O22" s="1120" t="n">
        <f aca="false">M22</f>
        <v>9583.2</v>
      </c>
      <c r="P22" s="1120" t="n">
        <f aca="false">M22</f>
        <v>9583.2</v>
      </c>
      <c r="Q22" s="1122" t="n">
        <f aca="false">P22/D22</f>
        <v>1.1</v>
      </c>
      <c r="R22" s="1123" t="n">
        <f aca="false">P22/D22-1</f>
        <v>0.1</v>
      </c>
    </row>
    <row r="23" customFormat="false" ht="6.75" hidden="false" customHeight="true" outlineLevel="0" collapsed="false">
      <c r="A23" s="1094"/>
      <c r="B23" s="1090"/>
      <c r="C23" s="1090"/>
    </row>
    <row r="25" customFormat="false" ht="15.6" hidden="false" customHeight="false" outlineLevel="0" collapsed="false">
      <c r="B25" s="0"/>
      <c r="C25" s="0"/>
      <c r="H25" s="0"/>
      <c r="N25" s="0"/>
      <c r="P25" s="0"/>
    </row>
    <row r="26" customFormat="false" ht="15.6" hidden="false" customHeight="false" outlineLevel="0" collapsed="false">
      <c r="B26" s="1091"/>
      <c r="H26" s="0"/>
      <c r="M26" s="1092"/>
    </row>
    <row r="27" customFormat="false" ht="8.25" hidden="false" customHeight="true" outlineLevel="0" collapsed="false"/>
  </sheetData>
  <mergeCells count="4">
    <mergeCell ref="B6:B7"/>
    <mergeCell ref="E6:P6"/>
    <mergeCell ref="Q6:Q7"/>
    <mergeCell ref="R6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9921875" defaultRowHeight="15" zeroHeight="false" outlineLevelRow="0" outlineLevelCol="0"/>
  <cols>
    <col collapsed="false" customWidth="true" hidden="false" outlineLevel="0" max="1" min="1" style="1124" width="0.66"/>
    <col collapsed="false" customWidth="true" hidden="false" outlineLevel="0" max="2" min="2" style="1124" width="2.99"/>
    <col collapsed="false" customWidth="true" hidden="false" outlineLevel="0" max="3" min="3" style="1124" width="4.55"/>
    <col collapsed="false" customWidth="true" hidden="false" outlineLevel="0" max="4" min="4" style="1124" width="40.1"/>
    <col collapsed="false" customWidth="true" hidden="false" outlineLevel="0" max="5" min="5" style="1124" width="8.43"/>
    <col collapsed="false" customWidth="true" hidden="false" outlineLevel="0" max="6" min="6" style="1124" width="2.43"/>
    <col collapsed="false" customWidth="true" hidden="false" outlineLevel="0" max="7" min="7" style="1124" width="4.1"/>
    <col collapsed="false" customWidth="true" hidden="false" outlineLevel="0" max="8" min="8" style="1124" width="6.1"/>
    <col collapsed="false" customWidth="true" hidden="false" outlineLevel="0" max="9" min="9" style="1124" width="13.87"/>
    <col collapsed="false" customWidth="true" hidden="false" outlineLevel="0" max="10" min="10" style="1124" width="12.32"/>
    <col collapsed="false" customWidth="true" hidden="false" outlineLevel="0" max="11" min="11" style="1124" width="2.77"/>
    <col collapsed="false" customWidth="true" hidden="false" outlineLevel="0" max="12" min="12" style="1124" width="1.1"/>
    <col collapsed="false" customWidth="true" hidden="false" outlineLevel="0" max="13" min="13" style="1124" width="0.66"/>
    <col collapsed="false" customWidth="false" hidden="false" outlineLevel="0" max="257" min="14" style="1124" width="9.99"/>
  </cols>
  <sheetData>
    <row r="1" s="1125" customFormat="true" ht="5.25" hidden="false" customHeight="true" outlineLevel="0" collapsed="false"/>
    <row r="2" s="1125" customFormat="true" ht="23.4" hidden="false" customHeight="true" outlineLevel="0" collapsed="false">
      <c r="C2" s="1126"/>
      <c r="D2" s="1126"/>
      <c r="E2" s="1126"/>
      <c r="F2" s="1126"/>
      <c r="G2" s="1126"/>
      <c r="H2" s="1126"/>
      <c r="I2" s="1126"/>
      <c r="J2" s="1126"/>
      <c r="K2" s="1126"/>
    </row>
    <row r="3" s="1125" customFormat="true" ht="23.4" hidden="false" customHeight="true" outlineLevel="0" collapsed="false">
      <c r="C3" s="1127"/>
      <c r="D3" s="1127"/>
      <c r="E3" s="1127"/>
      <c r="F3" s="1127"/>
      <c r="G3" s="1127"/>
      <c r="H3" s="1127"/>
      <c r="I3" s="1127"/>
      <c r="J3" s="1127"/>
      <c r="K3" s="1127"/>
    </row>
    <row r="4" customFormat="false" ht="22.5" hidden="false" customHeight="true" outlineLevel="0" collapsed="false">
      <c r="A4" s="1128"/>
      <c r="B4" s="1129"/>
      <c r="C4" s="1130"/>
      <c r="D4" s="1131" t="s">
        <v>1107</v>
      </c>
      <c r="E4" s="1129"/>
      <c r="F4" s="1128"/>
      <c r="G4" s="1128"/>
      <c r="H4" s="1128"/>
      <c r="I4" s="1128"/>
      <c r="J4" s="1128"/>
      <c r="K4" s="1128"/>
      <c r="L4" s="1128"/>
      <c r="M4" s="1128"/>
      <c r="N4" s="1128"/>
    </row>
    <row r="5" customFormat="false" ht="22.5" hidden="false" customHeight="true" outlineLevel="0" collapsed="false">
      <c r="A5" s="1128"/>
      <c r="B5" s="1129"/>
      <c r="C5" s="1023" t="s">
        <v>1108</v>
      </c>
      <c r="D5" s="1131"/>
      <c r="E5" s="1129"/>
      <c r="F5" s="1128"/>
      <c r="G5" s="1128"/>
      <c r="H5" s="1128"/>
      <c r="I5" s="1128"/>
      <c r="J5" s="1128"/>
      <c r="K5" s="1128"/>
      <c r="L5" s="1128"/>
      <c r="M5" s="1128"/>
      <c r="N5" s="1128"/>
    </row>
    <row r="6" s="127" customFormat="true" ht="22.05" hidden="false" customHeight="true" outlineLevel="0" collapsed="false">
      <c r="A6" s="1131"/>
      <c r="B6" s="1131"/>
      <c r="C6" s="1128"/>
      <c r="D6" s="1131" t="s">
        <v>29</v>
      </c>
      <c r="E6" s="1131"/>
      <c r="F6" s="1131"/>
      <c r="G6" s="1131"/>
      <c r="H6" s="1131"/>
      <c r="I6" s="1131"/>
      <c r="J6" s="1131"/>
      <c r="K6" s="1131"/>
      <c r="L6" s="1131"/>
      <c r="M6" s="1131"/>
      <c r="N6" s="1131"/>
    </row>
    <row r="7" s="127" customFormat="true" ht="36" hidden="false" customHeight="true" outlineLevel="0" collapsed="false">
      <c r="A7" s="1131"/>
      <c r="B7" s="1131"/>
      <c r="C7" s="1132" t="s">
        <v>1109</v>
      </c>
      <c r="D7" s="1132"/>
      <c r="E7" s="1132"/>
      <c r="F7" s="1132"/>
      <c r="G7" s="1132"/>
      <c r="H7" s="1132"/>
      <c r="I7" s="1132"/>
      <c r="J7" s="1132"/>
      <c r="K7" s="1132"/>
      <c r="L7" s="1133"/>
      <c r="M7" s="1131"/>
      <c r="N7" s="1131"/>
    </row>
    <row r="8" s="127" customFormat="true" ht="22.5" hidden="false" customHeight="true" outlineLevel="0" collapsed="false">
      <c r="A8" s="1131"/>
      <c r="B8" s="1131"/>
      <c r="C8" s="1131"/>
      <c r="D8" s="1134"/>
      <c r="E8" s="1134"/>
      <c r="F8" s="1134"/>
      <c r="G8" s="1134"/>
      <c r="H8" s="1134"/>
      <c r="I8" s="1134"/>
      <c r="J8" s="1134"/>
      <c r="K8" s="1134"/>
      <c r="L8" s="1131"/>
      <c r="M8" s="1131"/>
      <c r="N8" s="1131"/>
    </row>
    <row r="9" s="127" customFormat="true" ht="24" hidden="false" customHeight="true" outlineLevel="0" collapsed="false">
      <c r="A9" s="1131"/>
      <c r="B9" s="1131"/>
      <c r="C9" s="1135" t="s">
        <v>1110</v>
      </c>
      <c r="D9" s="1136"/>
      <c r="E9" s="1136"/>
      <c r="F9" s="1137" t="s">
        <v>1111</v>
      </c>
      <c r="G9" s="1137"/>
      <c r="H9" s="1137"/>
      <c r="I9" s="1138" t="s">
        <v>1112</v>
      </c>
      <c r="J9" s="1139" t="n">
        <f aca="false">'cene BP'!M9</f>
        <v>93.456</v>
      </c>
      <c r="K9" s="1131"/>
      <c r="L9" s="1131"/>
      <c r="M9" s="1131"/>
      <c r="N9" s="1131"/>
    </row>
    <row r="10" s="127" customFormat="true" ht="7.95" hidden="false" customHeight="true" outlineLevel="0" collapsed="false"/>
    <row r="11" s="127" customFormat="true" ht="30" hidden="false" customHeight="true" outlineLevel="0" collapsed="false">
      <c r="C11" s="1140" t="s">
        <v>1113</v>
      </c>
      <c r="D11" s="1141"/>
      <c r="E11" s="1142" t="s">
        <v>1114</v>
      </c>
      <c r="F11" s="1143" t="s">
        <v>1115</v>
      </c>
      <c r="G11" s="1143"/>
      <c r="H11" s="1143"/>
      <c r="I11" s="1144" t="s">
        <v>1116</v>
      </c>
      <c r="J11" s="1145" t="s">
        <v>1117</v>
      </c>
    </row>
    <row r="12" s="127" customFormat="true" ht="36" hidden="false" customHeight="true" outlineLevel="0" collapsed="false">
      <c r="C12" s="1146" t="s">
        <v>1118</v>
      </c>
      <c r="D12" s="1146"/>
      <c r="E12" s="1147"/>
      <c r="F12" s="1148"/>
      <c r="G12" s="1148"/>
      <c r="H12" s="1148"/>
      <c r="I12" s="1149"/>
      <c r="J12" s="1150"/>
    </row>
    <row r="13" s="127" customFormat="true" ht="36" hidden="false" customHeight="true" outlineLevel="0" collapsed="false">
      <c r="C13" s="1151" t="s">
        <v>1119</v>
      </c>
      <c r="D13" s="1152"/>
      <c r="E13" s="1153" t="s">
        <v>1120</v>
      </c>
      <c r="F13" s="1154" t="n">
        <v>169.92</v>
      </c>
      <c r="G13" s="1154"/>
      <c r="H13" s="1154"/>
      <c r="I13" s="1155" t="n">
        <f aca="false">J9*2</f>
        <v>186.912</v>
      </c>
      <c r="J13" s="1156" t="n">
        <f aca="false">(I13/F13)-1</f>
        <v>0.1</v>
      </c>
    </row>
    <row r="14" s="127" customFormat="true" ht="36" hidden="false" customHeight="true" outlineLevel="0" collapsed="false">
      <c r="C14" s="1157" t="s">
        <v>1121</v>
      </c>
      <c r="D14" s="1157"/>
      <c r="E14" s="1153" t="s">
        <v>1122</v>
      </c>
      <c r="F14" s="1158" t="n">
        <v>339.84</v>
      </c>
      <c r="G14" s="1158"/>
      <c r="H14" s="1158"/>
      <c r="I14" s="1159" t="n">
        <f aca="false">J9*4</f>
        <v>373.824</v>
      </c>
      <c r="J14" s="1156" t="n">
        <f aca="false">(I14/F14)-1</f>
        <v>0.1</v>
      </c>
    </row>
    <row r="15" s="127" customFormat="true" ht="36" hidden="false" customHeight="true" outlineLevel="0" collapsed="false">
      <c r="C15" s="1151" t="s">
        <v>1123</v>
      </c>
      <c r="D15" s="1152"/>
      <c r="E15" s="1153" t="s">
        <v>1124</v>
      </c>
      <c r="F15" s="1158" t="n">
        <v>424.8</v>
      </c>
      <c r="G15" s="1158"/>
      <c r="H15" s="1158"/>
      <c r="I15" s="1155" t="n">
        <f aca="false">J9*5</f>
        <v>467.28</v>
      </c>
      <c r="J15" s="1156" t="n">
        <f aca="false">(I15/F15)-1</f>
        <v>0.1</v>
      </c>
    </row>
    <row r="16" s="127" customFormat="true" ht="36" hidden="false" customHeight="true" outlineLevel="0" collapsed="false">
      <c r="C16" s="1151" t="s">
        <v>1125</v>
      </c>
      <c r="D16" s="1152"/>
      <c r="E16" s="1160" t="s">
        <v>1126</v>
      </c>
      <c r="F16" s="1161" t="n">
        <v>594.72</v>
      </c>
      <c r="G16" s="1161"/>
      <c r="H16" s="1161"/>
      <c r="I16" s="1162" t="n">
        <f aca="false">J9*7</f>
        <v>654.192</v>
      </c>
      <c r="J16" s="1156" t="n">
        <f aca="false">(I16/F16)-1</f>
        <v>0.0999999999999999</v>
      </c>
    </row>
    <row r="17" s="127" customFormat="true" ht="36" hidden="false" customHeight="true" outlineLevel="0" collapsed="false">
      <c r="C17" s="1163" t="s">
        <v>1127</v>
      </c>
      <c r="D17" s="1163"/>
      <c r="E17" s="1160" t="s">
        <v>1128</v>
      </c>
      <c r="F17" s="1161" t="n">
        <v>849.6</v>
      </c>
      <c r="G17" s="1161"/>
      <c r="H17" s="1161"/>
      <c r="I17" s="1162" t="n">
        <f aca="false">J9*10</f>
        <v>934.56</v>
      </c>
      <c r="J17" s="1156" t="n">
        <f aca="false">(I17/F17)-1</f>
        <v>0.1</v>
      </c>
    </row>
    <row r="18" s="127" customFormat="true" ht="36" hidden="false" customHeight="true" outlineLevel="0" collapsed="false">
      <c r="C18" s="1164" t="s">
        <v>1129</v>
      </c>
      <c r="D18" s="1164"/>
      <c r="E18" s="1165" t="s">
        <v>1130</v>
      </c>
      <c r="F18" s="1166" t="n">
        <v>1189.44</v>
      </c>
      <c r="G18" s="1166"/>
      <c r="H18" s="1166"/>
      <c r="I18" s="1167" t="n">
        <f aca="false">J9*14</f>
        <v>1308.384</v>
      </c>
      <c r="J18" s="1156" t="n">
        <f aca="false">(I18/F18)-1</f>
        <v>0.0999999999999999</v>
      </c>
    </row>
    <row r="19" s="127" customFormat="true" ht="33" hidden="false" customHeight="true" outlineLevel="0" collapsed="false">
      <c r="C19" s="1168" t="s">
        <v>1131</v>
      </c>
      <c r="D19" s="1169"/>
      <c r="E19" s="1170"/>
      <c r="F19" s="1171"/>
      <c r="G19" s="1171"/>
      <c r="H19" s="1171"/>
      <c r="I19" s="1172"/>
      <c r="J19" s="1173"/>
    </row>
    <row r="20" s="127" customFormat="true" ht="34.8" hidden="false" customHeight="true" outlineLevel="0" collapsed="false">
      <c r="C20" s="1174" t="s">
        <v>1132</v>
      </c>
      <c r="D20" s="1174"/>
      <c r="E20" s="251"/>
      <c r="F20" s="1175"/>
      <c r="G20" s="1175"/>
      <c r="H20" s="1175"/>
      <c r="I20" s="1176"/>
      <c r="J20" s="1177"/>
    </row>
    <row r="21" s="127" customFormat="true" ht="30" hidden="false" customHeight="true" outlineLevel="0" collapsed="false">
      <c r="C21" s="1178" t="s">
        <v>1133</v>
      </c>
      <c r="D21" s="1178"/>
      <c r="E21" s="1179" t="s">
        <v>1134</v>
      </c>
      <c r="F21" s="1180" t="n">
        <v>9770</v>
      </c>
      <c r="G21" s="1180"/>
      <c r="H21" s="1180"/>
      <c r="I21" s="1180" t="n">
        <f aca="false">J9*115</f>
        <v>10747.44</v>
      </c>
      <c r="J21" s="1181" t="n">
        <f aca="false">(I21/F21)-1</f>
        <v>0.100045035823951</v>
      </c>
    </row>
    <row r="22" s="127" customFormat="true" ht="30" hidden="false" customHeight="true" outlineLevel="0" collapsed="false">
      <c r="C22" s="1182" t="s">
        <v>1135</v>
      </c>
      <c r="D22" s="1182"/>
      <c r="E22" s="1183" t="s">
        <v>1136</v>
      </c>
      <c r="F22" s="1184" t="n">
        <v>5777.28</v>
      </c>
      <c r="G22" s="1184"/>
      <c r="H22" s="1184"/>
      <c r="I22" s="1185" t="n">
        <f aca="false">J9*68</f>
        <v>6355.008</v>
      </c>
      <c r="J22" s="1156" t="n">
        <f aca="false">(I22/F22)-1</f>
        <v>0.1</v>
      </c>
    </row>
    <row r="23" s="127" customFormat="true" ht="9" hidden="false" customHeight="true" outlineLevel="0" collapsed="false">
      <c r="C23" s="193"/>
      <c r="D23" s="193"/>
      <c r="F23" s="193"/>
      <c r="G23" s="193"/>
      <c r="H23" s="193"/>
    </row>
    <row r="24" s="127" customFormat="true" ht="15.6" hidden="false" customHeight="false" outlineLevel="0" collapsed="false">
      <c r="F24" s="708"/>
      <c r="G24" s="708"/>
      <c r="H24" s="708"/>
      <c r="I24" s="708"/>
    </row>
    <row r="25" s="127" customFormat="true" ht="15.6" hidden="false" customHeight="false" outlineLevel="0" collapsed="false">
      <c r="F25" s="1186"/>
      <c r="G25" s="1186"/>
      <c r="H25" s="1186"/>
      <c r="I25" s="1186"/>
    </row>
    <row r="26" s="127" customFormat="true" ht="15.6" hidden="false" customHeight="false" outlineLevel="0" collapsed="false"/>
    <row r="27" s="127" customFormat="true" ht="15.6" hidden="false" customHeight="false" outlineLevel="0" collapsed="false"/>
    <row r="28" s="127" customFormat="true" ht="15.6" hidden="false" customHeight="false" outlineLevel="0" collapsed="false"/>
    <row r="29" s="127" customFormat="true" ht="15.6" hidden="false" customHeight="false" outlineLevel="0" collapsed="false"/>
    <row r="30" s="127" customFormat="true" ht="15.6" hidden="false" customHeight="false" outlineLevel="0" collapsed="false"/>
    <row r="31" s="127" customFormat="true" ht="15.6" hidden="false" customHeight="false" outlineLevel="0" collapsed="false"/>
    <row r="32" s="127" customFormat="true" ht="15.6" hidden="false" customHeight="false" outlineLevel="0" collapsed="false"/>
    <row r="33" s="127" customFormat="true" ht="15.6" hidden="false" customHeight="false" outlineLevel="0" collapsed="false"/>
    <row r="34" s="127" customFormat="true" ht="15.6" hidden="false" customHeight="false" outlineLevel="0" collapsed="false"/>
    <row r="35" s="127" customFormat="true" ht="15.6" hidden="false" customHeight="false" outlineLevel="0" collapsed="false"/>
    <row r="36" s="127" customFormat="true" ht="15.6" hidden="false" customHeight="false" outlineLevel="0" collapsed="false"/>
    <row r="37" s="127" customFormat="true" ht="15.6" hidden="false" customHeight="false" outlineLevel="0" collapsed="false"/>
    <row r="38" s="127" customFormat="true" ht="15.6" hidden="false" customHeight="false" outlineLevel="0" collapsed="false"/>
    <row r="39" s="127" customFormat="true" ht="15.6" hidden="false" customHeight="false" outlineLevel="0" collapsed="false"/>
    <row r="40" s="127" customFormat="true" ht="15.6" hidden="false" customHeight="false" outlineLevel="0" collapsed="false"/>
    <row r="41" s="127" customFormat="true" ht="15.6" hidden="false" customHeight="false" outlineLevel="0" collapsed="false"/>
    <row r="42" s="127" customFormat="true" ht="15.6" hidden="false" customHeight="false" outlineLevel="0" collapsed="false"/>
    <row r="43" s="127" customFormat="true" ht="15.6" hidden="false" customHeight="false" outlineLevel="0" collapsed="false"/>
    <row r="44" s="127" customFormat="true" ht="15.6" hidden="false" customHeight="false" outlineLevel="0" collapsed="false"/>
    <row r="45" s="127" customFormat="true" ht="15.6" hidden="false" customHeight="false" outlineLevel="0" collapsed="false"/>
    <row r="46" s="127" customFormat="true" ht="15.6" hidden="false" customHeight="false" outlineLevel="0" collapsed="false"/>
    <row r="47" s="127" customFormat="true" ht="15.6" hidden="false" customHeight="false" outlineLevel="0" collapsed="false"/>
    <row r="48" s="127" customFormat="true" ht="15.6" hidden="false" customHeight="false" outlineLevel="0" collapsed="false"/>
    <row r="49" s="127" customFormat="true" ht="15.6" hidden="false" customHeight="false" outlineLevel="0" collapsed="false"/>
    <row r="50" s="127" customFormat="true" ht="15.6" hidden="false" customHeight="false" outlineLevel="0" collapsed="false"/>
    <row r="51" s="127" customFormat="true" ht="15.6" hidden="false" customHeight="false" outlineLevel="0" collapsed="false"/>
    <row r="52" s="127" customFormat="true" ht="15.6" hidden="false" customHeight="false" outlineLevel="0" collapsed="false"/>
    <row r="53" s="127" customFormat="true" ht="15.6" hidden="false" customHeight="false" outlineLevel="0" collapsed="false"/>
    <row r="54" s="127" customFormat="true" ht="15.6" hidden="false" customHeight="false" outlineLevel="0" collapsed="false"/>
    <row r="55" s="127" customFormat="true" ht="15.6" hidden="false" customHeight="false" outlineLevel="0" collapsed="false"/>
    <row r="56" s="127" customFormat="true" ht="15.6" hidden="false" customHeight="false" outlineLevel="0" collapsed="false"/>
    <row r="57" s="127" customFormat="true" ht="15.6" hidden="false" customHeight="false" outlineLevel="0" collapsed="false"/>
    <row r="58" s="127" customFormat="true" ht="15.6" hidden="false" customHeight="false" outlineLevel="0" collapsed="false"/>
    <row r="59" s="127" customFormat="true" ht="15.6" hidden="false" customHeight="false" outlineLevel="0" collapsed="false"/>
    <row r="60" s="127" customFormat="true" ht="15.6" hidden="false" customHeight="false" outlineLevel="0" collapsed="false"/>
    <row r="61" s="127" customFormat="true" ht="15.6" hidden="false" customHeight="false" outlineLevel="0" collapsed="false"/>
    <row r="62" s="127" customFormat="true" ht="15.6" hidden="false" customHeight="false" outlineLevel="0" collapsed="false"/>
  </sheetData>
  <mergeCells count="22">
    <mergeCell ref="C2:K2"/>
    <mergeCell ref="C7:K7"/>
    <mergeCell ref="D8:K8"/>
    <mergeCell ref="F9:H9"/>
    <mergeCell ref="F11:H11"/>
    <mergeCell ref="C12:D12"/>
    <mergeCell ref="F12:H12"/>
    <mergeCell ref="F13:H13"/>
    <mergeCell ref="C14:D14"/>
    <mergeCell ref="F14:H14"/>
    <mergeCell ref="F15:H15"/>
    <mergeCell ref="F16:H16"/>
    <mergeCell ref="C17:D17"/>
    <mergeCell ref="F17:H17"/>
    <mergeCell ref="C18:D18"/>
    <mergeCell ref="F18:H18"/>
    <mergeCell ref="C20:D20"/>
    <mergeCell ref="F20:H20"/>
    <mergeCell ref="C21:D21"/>
    <mergeCell ref="F21:H21"/>
    <mergeCell ref="C22:D22"/>
    <mergeCell ref="F22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161" activeCellId="0" sqref="M161"/>
    </sheetView>
  </sheetViews>
  <sheetFormatPr defaultColWidth="8.875" defaultRowHeight="15.6" zeroHeight="false" outlineLevelRow="0" outlineLevelCol="0"/>
  <cols>
    <col collapsed="false" customWidth="true" hidden="false" outlineLevel="0" max="1" min="1" style="1187" width="1.99"/>
    <col collapsed="false" customWidth="true" hidden="false" outlineLevel="0" max="2" min="2" style="1187" width="4.1"/>
    <col collapsed="false" customWidth="true" hidden="false" outlineLevel="0" max="3" min="3" style="1187" width="17.55"/>
    <col collapsed="false" customWidth="false" hidden="false" outlineLevel="0" max="4" min="4" style="1187" width="8.87"/>
    <col collapsed="false" customWidth="true" hidden="false" outlineLevel="0" max="5" min="5" style="1187" width="5.32"/>
    <col collapsed="false" customWidth="true" hidden="false" outlineLevel="0" max="6" min="6" style="1187" width="8.1"/>
    <col collapsed="false" customWidth="true" hidden="false" outlineLevel="0" max="7" min="7" style="1187" width="7.99"/>
    <col collapsed="false" customWidth="true" hidden="false" outlineLevel="0" max="8" min="8" style="1187" width="3.99"/>
    <col collapsed="false" customWidth="true" hidden="false" outlineLevel="0" max="9" min="9" style="1187" width="1.66"/>
    <col collapsed="false" customWidth="true" hidden="false" outlineLevel="0" max="10" min="10" style="1187" width="11.87"/>
    <col collapsed="false" customWidth="false" hidden="false" outlineLevel="0" max="11" min="11" style="1187" width="8.87"/>
    <col collapsed="false" customWidth="true" hidden="false" outlineLevel="0" max="12" min="12" style="1187" width="12.21"/>
    <col collapsed="false" customWidth="true" hidden="false" outlineLevel="0" max="13" min="13" style="1188" width="7.88"/>
    <col collapsed="false" customWidth="true" hidden="false" outlineLevel="0" max="14" min="14" style="1188" width="2.55"/>
    <col collapsed="false" customWidth="true" hidden="false" outlineLevel="0" max="15" min="15" style="1187" width="11.77"/>
    <col collapsed="false" customWidth="true" hidden="false" outlineLevel="0" max="16" min="16" style="1187" width="8.33"/>
    <col collapsed="false" customWidth="true" hidden="false" outlineLevel="0" max="17" min="17" style="1187" width="12.21"/>
    <col collapsed="false" customWidth="true" hidden="false" outlineLevel="0" max="18" min="18" style="1187" width="9.55"/>
    <col collapsed="false" customWidth="true" hidden="false" outlineLevel="0" max="19" min="19" style="1187" width="1.1"/>
    <col collapsed="false" customWidth="false" hidden="false" outlineLevel="0" max="257" min="20" style="1187" width="8.87"/>
  </cols>
  <sheetData>
    <row r="1" customFormat="false" ht="18" hidden="false" customHeight="false" outlineLevel="0" collapsed="false">
      <c r="B1" s="1189"/>
      <c r="C1" s="1190"/>
      <c r="D1" s="1191"/>
      <c r="E1" s="1191"/>
      <c r="F1" s="1192"/>
      <c r="G1" s="1193"/>
      <c r="H1" s="1194"/>
      <c r="I1" s="1195"/>
      <c r="J1" s="1196"/>
      <c r="K1" s="1189"/>
      <c r="L1" s="1189"/>
      <c r="M1" s="1197"/>
      <c r="N1" s="1197"/>
    </row>
    <row r="2" customFormat="false" ht="15.6" hidden="false" customHeight="false" outlineLevel="0" collapsed="false">
      <c r="B2" s="1198"/>
      <c r="C2" s="1198"/>
      <c r="D2" s="1189"/>
      <c r="E2" s="1189"/>
      <c r="F2" s="1198"/>
      <c r="G2" s="1198"/>
      <c r="H2" s="1199"/>
      <c r="I2" s="1198"/>
      <c r="J2" s="1198"/>
      <c r="K2" s="1198"/>
      <c r="L2" s="1198"/>
      <c r="M2" s="1200"/>
      <c r="N2" s="1200"/>
    </row>
    <row r="3" customFormat="false" ht="24.6" hidden="false" customHeight="false" outlineLevel="0" collapsed="false">
      <c r="B3" s="1201" t="s">
        <v>1137</v>
      </c>
      <c r="C3" s="1201"/>
      <c r="D3" s="1201"/>
      <c r="E3" s="1201"/>
      <c r="F3" s="1201"/>
      <c r="G3" s="1201"/>
      <c r="H3" s="1201"/>
      <c r="I3" s="1201"/>
      <c r="J3" s="1201"/>
      <c r="K3" s="1201"/>
      <c r="L3" s="1201"/>
      <c r="M3" s="1201"/>
      <c r="N3" s="1201"/>
      <c r="O3" s="1201"/>
      <c r="P3" s="1201"/>
      <c r="Q3" s="1201"/>
      <c r="R3" s="1201"/>
    </row>
    <row r="4" customFormat="false" ht="24.6" hidden="false" customHeight="false" outlineLevel="0" collapsed="false">
      <c r="E4" s="1202"/>
      <c r="F4" s="1202"/>
      <c r="G4" s="1202"/>
      <c r="H4" s="1202"/>
      <c r="I4" s="1202"/>
      <c r="J4" s="1202"/>
      <c r="K4" s="1202" t="s">
        <v>29</v>
      </c>
      <c r="L4" s="1202"/>
      <c r="M4" s="1203" t="n">
        <v>1.1</v>
      </c>
      <c r="N4" s="1203"/>
    </row>
    <row r="5" customFormat="false" ht="63.6" hidden="false" customHeight="false" outlineLevel="0" collapsed="false">
      <c r="B5" s="1204" t="s">
        <v>1138</v>
      </c>
      <c r="E5" s="1202"/>
      <c r="F5" s="1202"/>
      <c r="G5" s="1202"/>
      <c r="H5" s="1202"/>
      <c r="I5" s="1202"/>
      <c r="J5" s="1205" t="s">
        <v>1139</v>
      </c>
      <c r="K5" s="1206"/>
      <c r="L5" s="1207" t="s">
        <v>1140</v>
      </c>
      <c r="M5" s="1207"/>
      <c r="N5" s="1208"/>
      <c r="O5" s="1209" t="s">
        <v>1141</v>
      </c>
      <c r="P5" s="1210"/>
      <c r="Q5" s="1211" t="s">
        <v>1140</v>
      </c>
      <c r="R5" s="1211"/>
    </row>
    <row r="6" customFormat="false" ht="24.6" hidden="false" customHeight="false" outlineLevel="0" collapsed="false">
      <c r="B6" s="1187" t="s">
        <v>1142</v>
      </c>
      <c r="C6" s="1187" t="s">
        <v>1143</v>
      </c>
      <c r="E6" s="1202"/>
      <c r="F6" s="1202"/>
      <c r="G6" s="1202"/>
      <c r="H6" s="1202"/>
      <c r="I6" s="1202"/>
      <c r="J6" s="1192" t="n">
        <v>13256.1</v>
      </c>
      <c r="K6" s="1212" t="s">
        <v>1144</v>
      </c>
      <c r="L6" s="1192" t="n">
        <f aca="false">J6*1.1</f>
        <v>14581.71</v>
      </c>
      <c r="M6" s="1213" t="s">
        <v>1144</v>
      </c>
      <c r="N6" s="1213"/>
      <c r="O6" s="1214" t="n">
        <f aca="false">J6*1.1</f>
        <v>14581.71</v>
      </c>
      <c r="P6" s="1212" t="s">
        <v>1144</v>
      </c>
      <c r="Q6" s="1214" t="n">
        <f aca="false">O6*1.1</f>
        <v>16039.881</v>
      </c>
      <c r="R6" s="1215" t="s">
        <v>1144</v>
      </c>
    </row>
    <row r="7" customFormat="false" ht="24.6" hidden="false" customHeight="false" outlineLevel="0" collapsed="false">
      <c r="B7" s="1187" t="s">
        <v>1145</v>
      </c>
      <c r="C7" s="1187" t="s">
        <v>1146</v>
      </c>
      <c r="E7" s="1202"/>
      <c r="F7" s="1202"/>
      <c r="G7" s="1202"/>
      <c r="H7" s="1202"/>
      <c r="I7" s="1202"/>
      <c r="J7" s="1192" t="n">
        <v>16600</v>
      </c>
      <c r="K7" s="1212" t="s">
        <v>1144</v>
      </c>
      <c r="L7" s="1192" t="n">
        <f aca="false">J7*1.1</f>
        <v>18260</v>
      </c>
      <c r="M7" s="1213" t="s">
        <v>1144</v>
      </c>
      <c r="N7" s="1213"/>
      <c r="O7" s="1214" t="n">
        <f aca="false">J7*1.1</f>
        <v>18260</v>
      </c>
      <c r="P7" s="1212" t="s">
        <v>1144</v>
      </c>
      <c r="Q7" s="1214" t="n">
        <f aca="false">O7*1.1</f>
        <v>20086</v>
      </c>
      <c r="R7" s="1216" t="s">
        <v>1144</v>
      </c>
    </row>
    <row r="8" customFormat="false" ht="24.6" hidden="false" customHeight="false" outlineLevel="0" collapsed="false">
      <c r="B8" s="1187" t="s">
        <v>1147</v>
      </c>
      <c r="C8" s="1187" t="s">
        <v>1148</v>
      </c>
      <c r="E8" s="1202"/>
      <c r="F8" s="1202"/>
      <c r="G8" s="1202"/>
      <c r="H8" s="1202"/>
      <c r="I8" s="1202"/>
      <c r="J8" s="1192" t="n">
        <v>14500</v>
      </c>
      <c r="K8" s="1212" t="s">
        <v>1144</v>
      </c>
      <c r="L8" s="1192" t="n">
        <f aca="false">J8*1.1</f>
        <v>15950</v>
      </c>
      <c r="M8" s="1213" t="s">
        <v>1144</v>
      </c>
      <c r="N8" s="1213"/>
      <c r="O8" s="1214" t="n">
        <f aca="false">J8*1.1</f>
        <v>15950</v>
      </c>
      <c r="P8" s="1212" t="s">
        <v>1144</v>
      </c>
      <c r="Q8" s="1214" t="n">
        <f aca="false">O8*1.1</f>
        <v>17545</v>
      </c>
      <c r="R8" s="1216" t="s">
        <v>1144</v>
      </c>
    </row>
    <row r="9" customFormat="false" ht="24.6" hidden="false" customHeight="false" outlineLevel="0" collapsed="false">
      <c r="B9" s="1187" t="s">
        <v>1149</v>
      </c>
      <c r="C9" s="1187" t="s">
        <v>1150</v>
      </c>
      <c r="E9" s="1202"/>
      <c r="F9" s="1202"/>
      <c r="G9" s="1202"/>
      <c r="H9" s="1202"/>
      <c r="I9" s="1202"/>
      <c r="J9" s="1192" t="n">
        <v>6025</v>
      </c>
      <c r="K9" s="1212" t="s">
        <v>1144</v>
      </c>
      <c r="L9" s="1192" t="n">
        <f aca="false">J9*1.1</f>
        <v>6627.5</v>
      </c>
      <c r="M9" s="1213" t="s">
        <v>1144</v>
      </c>
      <c r="N9" s="1213"/>
      <c r="O9" s="1214" t="n">
        <f aca="false">J9*1.1</f>
        <v>6627.5</v>
      </c>
      <c r="P9" s="1212" t="s">
        <v>1144</v>
      </c>
      <c r="Q9" s="1214" t="n">
        <f aca="false">O9*1.1</f>
        <v>7290.25</v>
      </c>
      <c r="R9" s="1216" t="s">
        <v>1144</v>
      </c>
    </row>
    <row r="10" customFormat="false" ht="24.6" hidden="false" customHeight="false" outlineLevel="0" collapsed="false">
      <c r="E10" s="1202"/>
      <c r="F10" s="1202"/>
      <c r="G10" s="1202"/>
      <c r="H10" s="1202"/>
      <c r="I10" s="1202"/>
      <c r="J10" s="1202"/>
      <c r="K10" s="1202"/>
      <c r="L10" s="1202"/>
      <c r="M10" s="1203"/>
      <c r="N10" s="1203"/>
    </row>
    <row r="11" customFormat="false" ht="15.6" hidden="false" customHeight="true" outlineLevel="0" collapsed="false">
      <c r="B11" s="1217" t="s">
        <v>1151</v>
      </c>
      <c r="C11" s="1217"/>
      <c r="D11" s="1217"/>
      <c r="E11" s="1217"/>
      <c r="F11" s="1217"/>
      <c r="G11" s="1217"/>
      <c r="H11" s="1217"/>
      <c r="I11" s="1217"/>
      <c r="J11" s="1217"/>
      <c r="K11" s="1217"/>
      <c r="L11" s="1217"/>
      <c r="M11" s="1217"/>
      <c r="N11" s="1218"/>
    </row>
    <row r="12" customFormat="false" ht="15.6" hidden="false" customHeight="true" outlineLevel="0" collapsed="false">
      <c r="B12" s="1217" t="s">
        <v>1152</v>
      </c>
      <c r="C12" s="1217"/>
      <c r="D12" s="1217"/>
      <c r="E12" s="1217"/>
      <c r="F12" s="1217"/>
      <c r="G12" s="1217"/>
      <c r="H12" s="1217"/>
      <c r="I12" s="1217"/>
      <c r="J12" s="1217"/>
      <c r="K12" s="1217"/>
      <c r="L12" s="1217"/>
      <c r="M12" s="1217"/>
      <c r="N12" s="1218"/>
    </row>
    <row r="13" customFormat="false" ht="15.6" hidden="false" customHeight="true" outlineLevel="0" collapsed="false">
      <c r="B13" s="1217" t="s">
        <v>1153</v>
      </c>
      <c r="C13" s="1217"/>
      <c r="D13" s="1217"/>
      <c r="E13" s="1217"/>
      <c r="F13" s="1217"/>
      <c r="G13" s="1217"/>
      <c r="H13" s="1217"/>
      <c r="I13" s="1217"/>
      <c r="J13" s="1217"/>
      <c r="K13" s="1217"/>
      <c r="L13" s="1217"/>
      <c r="M13" s="1217"/>
      <c r="N13" s="1218"/>
    </row>
    <row r="14" customFormat="false" ht="24.6" hidden="false" customHeight="false" outlineLevel="0" collapsed="false">
      <c r="E14" s="1202"/>
      <c r="F14" s="1202"/>
      <c r="G14" s="1202"/>
      <c r="H14" s="1202"/>
      <c r="I14" s="1202"/>
      <c r="J14" s="1202"/>
      <c r="K14" s="1202"/>
      <c r="L14" s="1202"/>
      <c r="M14" s="1203"/>
      <c r="N14" s="1203"/>
    </row>
    <row r="15" customFormat="false" ht="31.8" hidden="false" customHeight="true" outlineLevel="0" collapsed="false">
      <c r="B15" s="1219" t="s">
        <v>1154</v>
      </c>
      <c r="C15" s="1219"/>
      <c r="D15" s="1219"/>
      <c r="E15" s="1219"/>
      <c r="F15" s="1219"/>
      <c r="G15" s="1219"/>
      <c r="H15" s="1220"/>
      <c r="I15" s="1220"/>
      <c r="J15" s="1221" t="s">
        <v>1155</v>
      </c>
      <c r="K15" s="1222"/>
      <c r="L15" s="1207" t="s">
        <v>1140</v>
      </c>
      <c r="M15" s="1207"/>
      <c r="N15" s="1208"/>
    </row>
    <row r="16" customFormat="false" ht="17.4" hidden="false" customHeight="false" outlineLevel="0" collapsed="false">
      <c r="B16" s="1223" t="s">
        <v>1156</v>
      </c>
      <c r="C16" s="1224"/>
      <c r="D16" s="1224"/>
      <c r="E16" s="1224"/>
      <c r="F16" s="1225" t="s">
        <v>1157</v>
      </c>
      <c r="G16" s="1226"/>
      <c r="H16" s="1227"/>
      <c r="I16" s="1226"/>
      <c r="J16" s="1228" t="n">
        <f aca="false">15000*1.2</f>
        <v>18000</v>
      </c>
      <c r="K16" s="1229" t="s">
        <v>1158</v>
      </c>
      <c r="L16" s="1230" t="n">
        <f aca="false">J16*$M$4</f>
        <v>19800</v>
      </c>
      <c r="M16" s="1231" t="s">
        <v>1158</v>
      </c>
      <c r="N16" s="1231"/>
    </row>
    <row r="17" customFormat="false" ht="20.4" hidden="false" customHeight="false" outlineLevel="0" collapsed="false">
      <c r="B17" s="1232" t="s">
        <v>1159</v>
      </c>
      <c r="C17" s="1232"/>
      <c r="D17" s="1232"/>
      <c r="E17" s="1232"/>
      <c r="F17" s="1232"/>
      <c r="G17" s="1232"/>
      <c r="H17" s="1232"/>
      <c r="I17" s="1232"/>
      <c r="J17" s="1233"/>
      <c r="K17" s="1220"/>
      <c r="L17" s="1220"/>
      <c r="M17" s="1220"/>
      <c r="N17" s="1220"/>
    </row>
    <row r="18" customFormat="false" ht="8.4" hidden="false" customHeight="true" outlineLevel="0" collapsed="false">
      <c r="B18" s="1234"/>
      <c r="C18" s="1220"/>
      <c r="D18" s="1220"/>
      <c r="E18" s="1220"/>
      <c r="F18" s="1220"/>
      <c r="G18" s="1220"/>
      <c r="H18" s="1220"/>
      <c r="I18" s="1220"/>
      <c r="J18" s="1220"/>
      <c r="K18" s="1220"/>
      <c r="L18" s="1220"/>
      <c r="M18" s="1220"/>
      <c r="N18" s="1220"/>
    </row>
    <row r="19" customFormat="false" ht="31.2" hidden="false" customHeight="true" outlineLevel="0" collapsed="false">
      <c r="B19" s="1219" t="s">
        <v>1160</v>
      </c>
      <c r="C19" s="1219"/>
      <c r="D19" s="1219"/>
      <c r="E19" s="1219"/>
      <c r="F19" s="1219"/>
      <c r="G19" s="1219"/>
      <c r="H19" s="1220"/>
      <c r="I19" s="1220"/>
      <c r="J19" s="1221" t="s">
        <v>1155</v>
      </c>
      <c r="K19" s="1222"/>
      <c r="L19" s="1207" t="s">
        <v>1140</v>
      </c>
      <c r="M19" s="1207"/>
      <c r="N19" s="1208"/>
    </row>
    <row r="20" customFormat="false" ht="17.4" hidden="false" customHeight="false" outlineLevel="0" collapsed="false">
      <c r="B20" s="1223" t="s">
        <v>1161</v>
      </c>
      <c r="C20" s="1235"/>
      <c r="D20" s="1235"/>
      <c r="E20" s="1235"/>
      <c r="F20" s="1225" t="s">
        <v>1162</v>
      </c>
      <c r="G20" s="1227"/>
      <c r="H20" s="1227"/>
      <c r="I20" s="1226"/>
      <c r="J20" s="1228" t="n">
        <f aca="false">25000*1.2</f>
        <v>30000</v>
      </c>
      <c r="K20" s="1231" t="s">
        <v>1158</v>
      </c>
      <c r="L20" s="1230" t="n">
        <f aca="false">J20*$M$4</f>
        <v>33000</v>
      </c>
      <c r="M20" s="1231" t="s">
        <v>1158</v>
      </c>
      <c r="N20" s="1231"/>
    </row>
    <row r="21" customFormat="false" ht="20.4" hidden="false" customHeight="false" outlineLevel="0" collapsed="false">
      <c r="B21" s="1236" t="s">
        <v>1163</v>
      </c>
      <c r="C21" s="1236"/>
      <c r="D21" s="1236"/>
      <c r="E21" s="1236"/>
      <c r="F21" s="1236"/>
      <c r="G21" s="1236"/>
      <c r="H21" s="1236"/>
      <c r="I21" s="1236"/>
      <c r="J21" s="1236"/>
      <c r="K21" s="1220"/>
      <c r="L21" s="1220"/>
      <c r="M21" s="1220"/>
      <c r="N21" s="1220"/>
    </row>
    <row r="22" customFormat="false" ht="7.8" hidden="false" customHeight="true" outlineLevel="0" collapsed="false">
      <c r="B22" s="1234"/>
      <c r="C22" s="1220"/>
      <c r="D22" s="1220"/>
      <c r="E22" s="1220"/>
      <c r="F22" s="1220"/>
      <c r="G22" s="1220"/>
      <c r="H22" s="1220"/>
      <c r="I22" s="1220"/>
      <c r="J22" s="1220"/>
      <c r="K22" s="1220"/>
      <c r="L22" s="1220"/>
      <c r="M22" s="1220"/>
      <c r="N22" s="1220"/>
    </row>
    <row r="23" customFormat="false" ht="20.4" hidden="false" customHeight="false" outlineLevel="0" collapsed="false">
      <c r="B23" s="1237" t="s">
        <v>186</v>
      </c>
      <c r="C23" s="1238" t="s">
        <v>1164</v>
      </c>
      <c r="D23" s="1238"/>
      <c r="E23" s="1198"/>
      <c r="F23" s="1198" t="s">
        <v>29</v>
      </c>
      <c r="G23" s="1198"/>
      <c r="H23" s="1198"/>
      <c r="I23" s="1200"/>
      <c r="J23" s="1221" t="s">
        <v>1155</v>
      </c>
      <c r="K23" s="1222"/>
      <c r="L23" s="1207" t="s">
        <v>1140</v>
      </c>
      <c r="M23" s="1207"/>
      <c r="N23" s="1208"/>
    </row>
    <row r="24" customFormat="false" ht="15.6" hidden="false" customHeight="false" outlineLevel="0" collapsed="false">
      <c r="B24" s="1239" t="s">
        <v>1165</v>
      </c>
      <c r="C24" s="1239"/>
      <c r="D24" s="1198"/>
      <c r="E24" s="1198"/>
      <c r="F24" s="1198"/>
      <c r="G24" s="1198"/>
      <c r="H24" s="1198"/>
      <c r="I24" s="1198"/>
      <c r="J24" s="1240"/>
      <c r="K24" s="1198"/>
      <c r="L24" s="1241" t="n">
        <v>1.1</v>
      </c>
      <c r="M24" s="1200"/>
      <c r="N24" s="1200"/>
    </row>
    <row r="25" customFormat="false" ht="15.6" hidden="false" customHeight="false" outlineLevel="0" collapsed="false">
      <c r="B25" s="1239" t="s">
        <v>1166</v>
      </c>
      <c r="C25" s="1239"/>
      <c r="D25" s="1198"/>
      <c r="E25" s="1198"/>
      <c r="F25" s="1198"/>
      <c r="G25" s="1198" t="s">
        <v>1167</v>
      </c>
      <c r="H25" s="1198"/>
      <c r="I25" s="1198"/>
      <c r="J25" s="1195" t="s">
        <v>1168</v>
      </c>
      <c r="K25" s="1198"/>
      <c r="L25" s="1242"/>
      <c r="M25" s="1200"/>
      <c r="N25" s="1200"/>
    </row>
    <row r="26" customFormat="false" ht="15.6" hidden="false" customHeight="false" outlineLevel="0" collapsed="false">
      <c r="B26" s="1239" t="s">
        <v>1169</v>
      </c>
      <c r="C26" s="1239"/>
      <c r="D26" s="1198"/>
      <c r="E26" s="1198"/>
      <c r="F26" s="1198"/>
      <c r="G26" s="1198"/>
      <c r="H26" s="1198"/>
      <c r="I26" s="1198"/>
      <c r="J26" s="1240"/>
      <c r="K26" s="1198"/>
      <c r="L26" s="1242"/>
      <c r="M26" s="1200"/>
      <c r="N26" s="1200"/>
    </row>
    <row r="27" customFormat="false" ht="15.6" hidden="false" customHeight="false" outlineLevel="0" collapsed="false">
      <c r="B27" s="1239" t="s">
        <v>1170</v>
      </c>
      <c r="C27" s="1239"/>
      <c r="D27" s="1198"/>
      <c r="E27" s="1198"/>
      <c r="F27" s="1198"/>
      <c r="G27" s="1198"/>
      <c r="H27" s="1198"/>
      <c r="I27" s="1198"/>
      <c r="J27" s="1240" t="n">
        <f aca="false">1500*1.2</f>
        <v>1800</v>
      </c>
      <c r="K27" s="1243" t="s">
        <v>1106</v>
      </c>
      <c r="L27" s="1244" t="n">
        <f aca="false">J27*1.1</f>
        <v>1980</v>
      </c>
      <c r="M27" s="1245" t="s">
        <v>1106</v>
      </c>
      <c r="N27" s="1245"/>
    </row>
    <row r="28" customFormat="false" ht="15.6" hidden="false" customHeight="false" outlineLevel="0" collapsed="false">
      <c r="B28" s="1239" t="s">
        <v>1171</v>
      </c>
      <c r="C28" s="1239"/>
      <c r="D28" s="1198"/>
      <c r="E28" s="1198"/>
      <c r="F28" s="1198"/>
      <c r="G28" s="1198"/>
      <c r="H28" s="1198"/>
      <c r="I28" s="1198"/>
      <c r="J28" s="1240"/>
      <c r="K28" s="1243"/>
      <c r="L28" s="1244" t="s">
        <v>29</v>
      </c>
      <c r="M28" s="1245"/>
      <c r="N28" s="1245"/>
    </row>
    <row r="29" customFormat="false" ht="15.6" hidden="false" customHeight="false" outlineLevel="0" collapsed="false">
      <c r="B29" s="1198" t="s">
        <v>1172</v>
      </c>
      <c r="C29" s="1239"/>
      <c r="D29" s="1198"/>
      <c r="E29" s="1198"/>
      <c r="F29" s="1198"/>
      <c r="G29" s="1198" t="s">
        <v>1167</v>
      </c>
      <c r="H29" s="1198"/>
      <c r="I29" s="1198"/>
      <c r="J29" s="1240" t="n">
        <f aca="false">9225*1.2</f>
        <v>11070</v>
      </c>
      <c r="K29" s="1243" t="s">
        <v>1106</v>
      </c>
      <c r="L29" s="1244" t="n">
        <f aca="false">J29*1.1</f>
        <v>12177</v>
      </c>
      <c r="M29" s="1245" t="s">
        <v>1106</v>
      </c>
      <c r="N29" s="1245"/>
    </row>
    <row r="30" customFormat="false" ht="15.6" hidden="false" customHeight="false" outlineLevel="0" collapsed="false">
      <c r="B30" s="1239" t="s">
        <v>1173</v>
      </c>
      <c r="C30" s="1198"/>
      <c r="D30" s="1198"/>
      <c r="E30" s="1198"/>
      <c r="F30" s="1198"/>
      <c r="G30" s="1198"/>
      <c r="H30" s="1198"/>
      <c r="I30" s="1198"/>
      <c r="J30" s="1240"/>
      <c r="K30" s="1243"/>
      <c r="L30" s="1244"/>
      <c r="M30" s="1245"/>
      <c r="N30" s="1245"/>
    </row>
    <row r="31" customFormat="false" ht="15.6" hidden="false" customHeight="false" outlineLevel="0" collapsed="false">
      <c r="B31" s="1198" t="s">
        <v>1174</v>
      </c>
      <c r="C31" s="1198"/>
      <c r="D31" s="1198"/>
      <c r="E31" s="1198"/>
      <c r="F31" s="1198"/>
      <c r="G31" s="1198" t="s">
        <v>29</v>
      </c>
      <c r="H31" s="1198"/>
      <c r="I31" s="1198"/>
      <c r="J31" s="1240" t="n">
        <f aca="false">16605*1.2</f>
        <v>19926</v>
      </c>
      <c r="K31" s="1243" t="s">
        <v>1106</v>
      </c>
      <c r="L31" s="1244" t="n">
        <f aca="false">J31*1.1</f>
        <v>21918.6</v>
      </c>
      <c r="M31" s="1245" t="s">
        <v>1106</v>
      </c>
      <c r="N31" s="1245"/>
    </row>
    <row r="32" customFormat="false" ht="15.6" hidden="false" customHeight="false" outlineLevel="0" collapsed="false">
      <c r="B32" s="1198"/>
      <c r="C32" s="1198"/>
      <c r="D32" s="1198"/>
      <c r="E32" s="1198"/>
      <c r="F32" s="1198"/>
      <c r="G32" s="1198"/>
      <c r="H32" s="1198"/>
      <c r="I32" s="1198"/>
      <c r="J32" s="1240"/>
      <c r="K32" s="1246"/>
      <c r="L32" s="1244"/>
      <c r="M32" s="1247"/>
      <c r="N32" s="1247"/>
    </row>
    <row r="33" customFormat="false" ht="15.6" hidden="false" customHeight="false" outlineLevel="0" collapsed="false">
      <c r="B33" s="1245" t="s">
        <v>1175</v>
      </c>
      <c r="C33" s="1198"/>
      <c r="D33" s="1198"/>
      <c r="E33" s="1198"/>
      <c r="F33" s="1198"/>
      <c r="G33" s="1198"/>
      <c r="H33" s="1198"/>
      <c r="I33" s="1198"/>
      <c r="J33" s="1221" t="s">
        <v>1155</v>
      </c>
      <c r="K33" s="1248" t="n">
        <v>1.2</v>
      </c>
      <c r="L33" s="1249" t="s">
        <v>1176</v>
      </c>
      <c r="M33" s="1250"/>
      <c r="N33" s="1250"/>
    </row>
    <row r="34" customFormat="false" ht="15.6" hidden="false" customHeight="false" outlineLevel="0" collapsed="false">
      <c r="B34" s="1198" t="s">
        <v>1177</v>
      </c>
      <c r="C34" s="1198"/>
      <c r="D34" s="1198"/>
      <c r="E34" s="1198"/>
      <c r="F34" s="1198"/>
      <c r="G34" s="1198" t="s">
        <v>1167</v>
      </c>
      <c r="H34" s="1198"/>
      <c r="I34" s="1198"/>
      <c r="J34" s="1251" t="n">
        <f aca="false">36900*1.2</f>
        <v>44280</v>
      </c>
      <c r="K34" s="1252" t="s">
        <v>1106</v>
      </c>
      <c r="L34" s="1253" t="n">
        <f aca="false">44280*1.2</f>
        <v>53136</v>
      </c>
      <c r="M34" s="1254" t="s">
        <v>1106</v>
      </c>
      <c r="N34" s="1247"/>
    </row>
    <row r="35" customFormat="false" ht="15.6" hidden="false" customHeight="false" outlineLevel="0" collapsed="false">
      <c r="B35" s="1198" t="s">
        <v>1178</v>
      </c>
      <c r="C35" s="1198"/>
      <c r="D35" s="1198"/>
      <c r="E35" s="1198"/>
      <c r="F35" s="1198"/>
      <c r="G35" s="1198" t="s">
        <v>1167</v>
      </c>
      <c r="H35" s="1198"/>
      <c r="I35" s="1198"/>
      <c r="J35" s="1240" t="n">
        <f aca="false">29515*1.2</f>
        <v>35418</v>
      </c>
      <c r="K35" s="1243" t="s">
        <v>1106</v>
      </c>
      <c r="L35" s="1244" t="n">
        <f aca="false">35418*1.2</f>
        <v>42501.6</v>
      </c>
      <c r="M35" s="1245" t="s">
        <v>1106</v>
      </c>
      <c r="N35" s="1245"/>
    </row>
    <row r="36" customFormat="false" ht="15.6" hidden="false" customHeight="false" outlineLevel="0" collapsed="false">
      <c r="B36" s="1255" t="s">
        <v>1179</v>
      </c>
      <c r="C36" s="1255"/>
      <c r="D36" s="1255"/>
      <c r="E36" s="1255"/>
      <c r="F36" s="1255"/>
      <c r="G36" s="1255" t="s">
        <v>1167</v>
      </c>
      <c r="H36" s="1255"/>
      <c r="I36" s="1255"/>
      <c r="J36" s="1256" t="n">
        <f aca="false">22145*1.2</f>
        <v>26574</v>
      </c>
      <c r="K36" s="1246" t="s">
        <v>1106</v>
      </c>
      <c r="L36" s="1244" t="n">
        <f aca="false">26574*1.2</f>
        <v>31888.8</v>
      </c>
      <c r="M36" s="1247" t="s">
        <v>1106</v>
      </c>
      <c r="N36" s="1247"/>
    </row>
    <row r="37" customFormat="false" ht="15.6" hidden="false" customHeight="false" outlineLevel="0" collapsed="false">
      <c r="B37" s="1198"/>
      <c r="C37" s="1198"/>
      <c r="D37" s="1198"/>
      <c r="E37" s="1198"/>
      <c r="F37" s="1198"/>
      <c r="G37" s="1198"/>
      <c r="H37" s="1198"/>
      <c r="I37" s="1198"/>
      <c r="J37" s="1240"/>
      <c r="K37" s="1243"/>
      <c r="L37" s="1257"/>
      <c r="M37" s="1245"/>
      <c r="N37" s="1245"/>
    </row>
    <row r="38" customFormat="false" ht="15.6" hidden="false" customHeight="false" outlineLevel="0" collapsed="false">
      <c r="B38" s="1239" t="s">
        <v>1180</v>
      </c>
      <c r="C38" s="1198"/>
      <c r="D38" s="1198"/>
      <c r="E38" s="1198"/>
      <c r="F38" s="1198"/>
      <c r="G38" s="1198"/>
      <c r="H38" s="1198"/>
      <c r="I38" s="1198"/>
      <c r="J38" s="1240"/>
      <c r="K38" s="1243"/>
      <c r="L38" s="1258"/>
      <c r="M38" s="1245"/>
      <c r="N38" s="1245"/>
    </row>
    <row r="39" customFormat="false" ht="15.6" hidden="false" customHeight="false" outlineLevel="0" collapsed="false">
      <c r="B39" s="1239"/>
      <c r="C39" s="1198"/>
      <c r="D39" s="1198"/>
      <c r="E39" s="1198"/>
      <c r="F39" s="1198"/>
      <c r="G39" s="1198"/>
      <c r="H39" s="1198"/>
      <c r="I39" s="1198"/>
      <c r="J39" s="1221" t="s">
        <v>1155</v>
      </c>
      <c r="K39" s="1222"/>
      <c r="L39" s="1207" t="s">
        <v>1140</v>
      </c>
      <c r="M39" s="1207"/>
      <c r="N39" s="1208"/>
    </row>
    <row r="40" customFormat="false" ht="15.6" hidden="false" customHeight="false" outlineLevel="0" collapsed="false">
      <c r="B40" s="1198" t="s">
        <v>1177</v>
      </c>
      <c r="C40" s="1198"/>
      <c r="D40" s="1198"/>
      <c r="E40" s="1198"/>
      <c r="F40" s="1198"/>
      <c r="G40" s="1198" t="s">
        <v>1167</v>
      </c>
      <c r="H40" s="1198"/>
      <c r="I40" s="1198"/>
      <c r="J40" s="1240" t="n">
        <f aca="false">10700*1.2</f>
        <v>12840</v>
      </c>
      <c r="K40" s="1243" t="s">
        <v>1106</v>
      </c>
      <c r="L40" s="1259" t="n">
        <f aca="false">J40*1.1</f>
        <v>14124</v>
      </c>
      <c r="M40" s="1245" t="s">
        <v>1106</v>
      </c>
      <c r="N40" s="1245"/>
    </row>
    <row r="41" customFormat="false" ht="15.6" hidden="false" customHeight="false" outlineLevel="0" collapsed="false">
      <c r="B41" s="1198" t="s">
        <v>1178</v>
      </c>
      <c r="C41" s="1198"/>
      <c r="D41" s="1198"/>
      <c r="E41" s="1198"/>
      <c r="F41" s="1198"/>
      <c r="G41" s="1198" t="s">
        <v>1167</v>
      </c>
      <c r="H41" s="1198"/>
      <c r="I41" s="1198"/>
      <c r="J41" s="1240" t="n">
        <f aca="false">8860*1.2</f>
        <v>10632</v>
      </c>
      <c r="K41" s="1243" t="s">
        <v>1106</v>
      </c>
      <c r="L41" s="1259" t="n">
        <f aca="false">J41*1.1</f>
        <v>11695.2</v>
      </c>
      <c r="M41" s="1245" t="s">
        <v>1106</v>
      </c>
      <c r="N41" s="1245"/>
    </row>
    <row r="42" customFormat="false" ht="15.6" hidden="false" customHeight="false" outlineLevel="0" collapsed="false">
      <c r="B42" s="1198" t="s">
        <v>1179</v>
      </c>
      <c r="C42" s="1198"/>
      <c r="D42" s="1198"/>
      <c r="E42" s="1198"/>
      <c r="F42" s="1198"/>
      <c r="G42" s="1198" t="s">
        <v>1167</v>
      </c>
      <c r="H42" s="1198"/>
      <c r="I42" s="1198"/>
      <c r="J42" s="1240" t="n">
        <f aca="false">7565*1.2</f>
        <v>9078</v>
      </c>
      <c r="K42" s="1243" t="s">
        <v>1106</v>
      </c>
      <c r="L42" s="1259" t="n">
        <f aca="false">J42*1.1</f>
        <v>9985.8</v>
      </c>
      <c r="M42" s="1245" t="s">
        <v>1106</v>
      </c>
      <c r="N42" s="1245"/>
    </row>
    <row r="43" customFormat="false" ht="15.6" hidden="false" customHeight="false" outlineLevel="0" collapsed="false">
      <c r="B43" s="1239" t="s">
        <v>1181</v>
      </c>
      <c r="C43" s="1198"/>
      <c r="D43" s="1198"/>
      <c r="E43" s="1198"/>
      <c r="F43" s="1198"/>
      <c r="G43" s="1198"/>
      <c r="H43" s="1198"/>
      <c r="I43" s="1198"/>
      <c r="J43" s="1240"/>
      <c r="K43" s="1243"/>
      <c r="L43" s="1259"/>
      <c r="M43" s="1245"/>
      <c r="N43" s="1245"/>
    </row>
    <row r="44" customFormat="false" ht="15.6" hidden="false" customHeight="false" outlineLevel="0" collapsed="false">
      <c r="B44" s="1239" t="s">
        <v>1182</v>
      </c>
      <c r="C44" s="1198"/>
      <c r="D44" s="1198"/>
      <c r="E44" s="1198"/>
      <c r="F44" s="1198"/>
      <c r="G44" s="1198"/>
      <c r="H44" s="1198"/>
      <c r="I44" s="1198"/>
      <c r="J44" s="1240" t="n">
        <f aca="false">9225*1.2</f>
        <v>11070</v>
      </c>
      <c r="K44" s="1243" t="s">
        <v>1106</v>
      </c>
      <c r="L44" s="1259" t="n">
        <f aca="false">J44*1.1</f>
        <v>12177</v>
      </c>
      <c r="M44" s="1245" t="s">
        <v>1106</v>
      </c>
      <c r="N44" s="1245"/>
    </row>
    <row r="45" customFormat="false" ht="15.6" hidden="false" customHeight="false" outlineLevel="0" collapsed="false">
      <c r="B45" s="1239"/>
      <c r="C45" s="1198"/>
      <c r="D45" s="1198"/>
      <c r="E45" s="1198"/>
      <c r="F45" s="1198"/>
      <c r="G45" s="1198"/>
      <c r="H45" s="1198"/>
      <c r="I45" s="1198"/>
      <c r="J45" s="1240"/>
      <c r="K45" s="1243"/>
      <c r="L45" s="1259"/>
      <c r="M45" s="1245"/>
      <c r="N45" s="1245"/>
    </row>
    <row r="46" customFormat="false" ht="15.6" hidden="false" customHeight="false" outlineLevel="0" collapsed="false">
      <c r="B46" s="1239"/>
      <c r="C46" s="1198"/>
      <c r="D46" s="1198"/>
      <c r="E46" s="1198"/>
      <c r="F46" s="1198"/>
      <c r="G46" s="1198"/>
      <c r="H46" s="1198"/>
      <c r="I46" s="1198"/>
      <c r="J46" s="1240"/>
      <c r="K46" s="1243"/>
      <c r="L46" s="1259"/>
      <c r="M46" s="1245"/>
      <c r="N46" s="1245"/>
    </row>
    <row r="47" customFormat="false" ht="15.6" hidden="false" customHeight="false" outlineLevel="0" collapsed="false">
      <c r="B47" s="1239"/>
      <c r="C47" s="1198"/>
      <c r="D47" s="1198"/>
      <c r="E47" s="1198"/>
      <c r="F47" s="1198"/>
      <c r="G47" s="1198"/>
      <c r="H47" s="1198"/>
      <c r="I47" s="1198"/>
      <c r="J47" s="1240"/>
      <c r="K47" s="1243"/>
      <c r="L47" s="1259"/>
      <c r="M47" s="1245"/>
      <c r="N47" s="1245"/>
    </row>
    <row r="48" customFormat="false" ht="15.6" hidden="false" customHeight="false" outlineLevel="0" collapsed="false">
      <c r="B48" s="1239"/>
      <c r="C48" s="1198"/>
      <c r="D48" s="1198"/>
      <c r="E48" s="1198"/>
      <c r="F48" s="1198"/>
      <c r="G48" s="1198"/>
      <c r="H48" s="1198"/>
      <c r="I48" s="1198"/>
      <c r="J48" s="1240"/>
      <c r="K48" s="1243"/>
      <c r="L48" s="1259"/>
      <c r="M48" s="1245"/>
      <c r="N48" s="1245"/>
    </row>
    <row r="49" customFormat="false" ht="15.6" hidden="false" customHeight="false" outlineLevel="0" collapsed="false">
      <c r="B49" s="1239"/>
      <c r="C49" s="1198"/>
      <c r="D49" s="1198"/>
      <c r="E49" s="1198"/>
      <c r="F49" s="1198"/>
      <c r="G49" s="1198"/>
      <c r="H49" s="1198"/>
      <c r="I49" s="1198"/>
      <c r="J49" s="1240"/>
      <c r="K49" s="1243"/>
      <c r="L49" s="1259"/>
      <c r="M49" s="1245"/>
      <c r="N49" s="1245"/>
    </row>
    <row r="50" customFormat="false" ht="15.6" hidden="false" customHeight="false" outlineLevel="0" collapsed="false">
      <c r="B50" s="1260" t="s">
        <v>1183</v>
      </c>
      <c r="C50" s="1198"/>
      <c r="D50" s="1198"/>
      <c r="E50" s="1198"/>
      <c r="F50" s="1198"/>
      <c r="G50" s="1198"/>
      <c r="H50" s="1198" t="s">
        <v>29</v>
      </c>
      <c r="I50" s="1198"/>
      <c r="J50" s="1240"/>
      <c r="K50" s="1198"/>
      <c r="L50" s="1244"/>
      <c r="M50" s="1261"/>
      <c r="N50" s="1261"/>
    </row>
    <row r="51" customFormat="false" ht="15.6" hidden="false" customHeight="false" outlineLevel="0" collapsed="false">
      <c r="B51" s="1189" t="s">
        <v>1184</v>
      </c>
      <c r="C51" s="1198"/>
      <c r="D51" s="1198"/>
      <c r="E51" s="1198"/>
      <c r="F51" s="1198"/>
      <c r="G51" s="1198" t="s">
        <v>1167</v>
      </c>
      <c r="H51" s="1198"/>
      <c r="I51" s="1198"/>
      <c r="J51" s="1240" t="s">
        <v>1185</v>
      </c>
      <c r="K51" s="1198"/>
      <c r="L51" s="1244"/>
      <c r="M51" s="1261"/>
      <c r="N51" s="1261"/>
    </row>
    <row r="52" customFormat="false" ht="15.6" hidden="false" customHeight="false" outlineLevel="0" collapsed="false">
      <c r="B52" s="1189" t="s">
        <v>1186</v>
      </c>
      <c r="C52" s="1198"/>
      <c r="D52" s="1198"/>
      <c r="E52" s="1198"/>
      <c r="F52" s="1198"/>
      <c r="G52" s="1198" t="s">
        <v>1167</v>
      </c>
      <c r="H52" s="1198"/>
      <c r="I52" s="1198"/>
      <c r="J52" s="1262" t="n">
        <f aca="false">53.165*1.2</f>
        <v>63.798</v>
      </c>
      <c r="K52" s="1243" t="s">
        <v>1187</v>
      </c>
      <c r="L52" s="1259" t="n">
        <f aca="false">J52*1.1</f>
        <v>70.1778</v>
      </c>
      <c r="M52" s="1243" t="s">
        <v>1187</v>
      </c>
      <c r="N52" s="1243"/>
    </row>
    <row r="53" customFormat="false" ht="15.6" hidden="false" customHeight="false" outlineLevel="0" collapsed="false">
      <c r="B53" s="1189" t="s">
        <v>1188</v>
      </c>
      <c r="C53" s="1198"/>
      <c r="D53" s="1198"/>
      <c r="E53" s="1198"/>
      <c r="F53" s="1198"/>
      <c r="G53" s="1198"/>
      <c r="H53" s="1198"/>
      <c r="I53" s="1198"/>
      <c r="J53" s="1240"/>
      <c r="K53" s="1243"/>
      <c r="L53" s="1259"/>
      <c r="M53" s="1243"/>
      <c r="N53" s="1243"/>
    </row>
    <row r="54" customFormat="false" ht="15.6" hidden="false" customHeight="false" outlineLevel="0" collapsed="false">
      <c r="B54" s="1189" t="s">
        <v>1189</v>
      </c>
      <c r="C54" s="1198"/>
      <c r="D54" s="1198"/>
      <c r="E54" s="1198"/>
      <c r="F54" s="1198"/>
      <c r="G54" s="1198" t="s">
        <v>1167</v>
      </c>
      <c r="H54" s="1198"/>
      <c r="I54" s="1198"/>
      <c r="J54" s="1240" t="n">
        <f aca="false">45.45*1.2</f>
        <v>54.54</v>
      </c>
      <c r="K54" s="1243" t="s">
        <v>1187</v>
      </c>
      <c r="L54" s="1259" t="n">
        <f aca="false">J54*1.1</f>
        <v>59.994</v>
      </c>
      <c r="M54" s="1243" t="s">
        <v>1187</v>
      </c>
      <c r="N54" s="1243"/>
    </row>
    <row r="55" customFormat="false" ht="15.6" hidden="false" customHeight="false" outlineLevel="0" collapsed="false">
      <c r="B55" s="1239"/>
      <c r="C55" s="1198"/>
      <c r="D55" s="1198"/>
      <c r="E55" s="1198"/>
      <c r="F55" s="1198"/>
      <c r="G55" s="1198"/>
      <c r="H55" s="1198"/>
      <c r="I55" s="1198"/>
      <c r="J55" s="1240"/>
      <c r="K55" s="1243"/>
      <c r="L55" s="1259"/>
      <c r="M55" s="1245"/>
      <c r="N55" s="1245"/>
    </row>
    <row r="56" customFormat="false" ht="15.6" hidden="false" customHeight="false" outlineLevel="0" collapsed="false">
      <c r="B56" s="1239"/>
      <c r="C56" s="1198"/>
      <c r="D56" s="1198"/>
      <c r="E56" s="1198"/>
      <c r="F56" s="1198"/>
      <c r="G56" s="1198"/>
      <c r="H56" s="1198"/>
      <c r="I56" s="1198"/>
      <c r="J56" s="1240"/>
      <c r="K56" s="1243"/>
      <c r="L56" s="1259"/>
      <c r="M56" s="1245"/>
      <c r="N56" s="1245"/>
    </row>
    <row r="57" customFormat="false" ht="15.6" hidden="false" customHeight="false" outlineLevel="0" collapsed="false">
      <c r="B57" s="1239"/>
      <c r="C57" s="1198"/>
      <c r="D57" s="1198"/>
      <c r="E57" s="1198"/>
      <c r="F57" s="1198"/>
      <c r="G57" s="1198"/>
      <c r="H57" s="1198"/>
      <c r="I57" s="1198"/>
      <c r="J57" s="1240"/>
      <c r="K57" s="1243"/>
      <c r="L57" s="1259"/>
      <c r="M57" s="1245"/>
      <c r="N57" s="1245"/>
    </row>
    <row r="58" customFormat="false" ht="15.6" hidden="false" customHeight="false" outlineLevel="0" collapsed="false">
      <c r="B58" s="1260" t="s">
        <v>1190</v>
      </c>
      <c r="C58" s="1198"/>
      <c r="D58" s="1198"/>
      <c r="E58" s="1198"/>
      <c r="F58" s="1198"/>
      <c r="G58" s="1198"/>
      <c r="H58" s="1198"/>
      <c r="I58" s="1198"/>
      <c r="J58" s="1240"/>
      <c r="K58" s="1243"/>
      <c r="L58" s="1259"/>
      <c r="M58" s="1263" t="n">
        <v>1.1</v>
      </c>
      <c r="N58" s="1263"/>
    </row>
    <row r="59" customFormat="false" ht="27" hidden="false" customHeight="true" outlineLevel="0" collapsed="false">
      <c r="B59" s="1260"/>
      <c r="C59" s="1198"/>
      <c r="D59" s="1264" t="s">
        <v>1155</v>
      </c>
      <c r="E59" s="1198"/>
      <c r="F59" s="1265" t="s">
        <v>1191</v>
      </c>
      <c r="G59" s="1198"/>
      <c r="H59" s="1198"/>
      <c r="I59" s="1198"/>
      <c r="J59" s="1266" t="s">
        <v>1192</v>
      </c>
      <c r="K59" s="1243"/>
      <c r="L59" s="1267" t="s">
        <v>1193</v>
      </c>
      <c r="M59" s="1267"/>
      <c r="N59" s="1268"/>
    </row>
    <row r="60" customFormat="false" ht="15.6" hidden="false" customHeight="false" outlineLevel="0" collapsed="false">
      <c r="B60" s="1189" t="s">
        <v>1194</v>
      </c>
      <c r="C60" s="1198"/>
      <c r="D60" s="1251" t="n">
        <v>1176</v>
      </c>
      <c r="E60" s="1251" t="s">
        <v>1195</v>
      </c>
      <c r="F60" s="1269" t="n">
        <v>1058</v>
      </c>
      <c r="G60" s="1198" t="s">
        <v>1167</v>
      </c>
      <c r="H60" s="1270"/>
      <c r="I60" s="1270"/>
      <c r="J60" s="1251" t="n">
        <f aca="false">D60*$M$58</f>
        <v>1293.6</v>
      </c>
      <c r="K60" s="1252" t="s">
        <v>1106</v>
      </c>
      <c r="L60" s="1271" t="n">
        <f aca="false">F60*$M$58</f>
        <v>1163.8</v>
      </c>
      <c r="M60" s="1252" t="s">
        <v>1106</v>
      </c>
      <c r="N60" s="1246"/>
    </row>
    <row r="61" customFormat="false" ht="15.6" hidden="false" customHeight="false" outlineLevel="0" collapsed="false">
      <c r="B61" s="1189" t="s">
        <v>1196</v>
      </c>
      <c r="C61" s="1198"/>
      <c r="D61" s="1240" t="n">
        <v>1776</v>
      </c>
      <c r="E61" s="1240" t="s">
        <v>1195</v>
      </c>
      <c r="F61" s="1272" t="n">
        <v>1587</v>
      </c>
      <c r="G61" s="1198" t="s">
        <v>1167</v>
      </c>
      <c r="H61" s="1198"/>
      <c r="I61" s="1198"/>
      <c r="J61" s="1240" t="n">
        <f aca="false">D61*$M$58</f>
        <v>1953.6</v>
      </c>
      <c r="K61" s="1243" t="s">
        <v>1106</v>
      </c>
      <c r="L61" s="1259" t="n">
        <f aca="false">F61*$M$58</f>
        <v>1745.7</v>
      </c>
      <c r="M61" s="1243" t="s">
        <v>1106</v>
      </c>
      <c r="N61" s="1243"/>
    </row>
    <row r="62" customFormat="false" ht="15.6" hidden="false" customHeight="false" outlineLevel="0" collapsed="false">
      <c r="B62" s="1273" t="s">
        <v>1197</v>
      </c>
      <c r="C62" s="1198"/>
      <c r="D62" s="1240" t="n">
        <v>126</v>
      </c>
      <c r="E62" s="1240" t="s">
        <v>1195</v>
      </c>
      <c r="F62" s="1240" t="n">
        <v>113.4</v>
      </c>
      <c r="G62" s="1198" t="s">
        <v>1167</v>
      </c>
      <c r="H62" s="1198"/>
      <c r="I62" s="1198"/>
      <c r="J62" s="1240" t="n">
        <f aca="false">D62*$M$58</f>
        <v>138.6</v>
      </c>
      <c r="K62" s="1243" t="s">
        <v>1198</v>
      </c>
      <c r="L62" s="1259" t="n">
        <f aca="false">F62*$M$58</f>
        <v>124.74</v>
      </c>
      <c r="M62" s="1243" t="s">
        <v>1198</v>
      </c>
      <c r="N62" s="1243"/>
    </row>
    <row r="63" customFormat="false" ht="15.6" hidden="false" customHeight="false" outlineLevel="0" collapsed="false">
      <c r="B63" s="1273"/>
      <c r="C63" s="1198"/>
      <c r="D63" s="1240"/>
      <c r="E63" s="1240"/>
      <c r="F63" s="1240"/>
      <c r="G63" s="1198"/>
      <c r="H63" s="1198"/>
      <c r="I63" s="1198"/>
      <c r="J63" s="1240"/>
      <c r="K63" s="1243"/>
      <c r="L63" s="1256"/>
      <c r="M63" s="1243"/>
      <c r="N63" s="1243"/>
    </row>
    <row r="64" customFormat="false" ht="15.6" hidden="false" customHeight="false" outlineLevel="0" collapsed="false">
      <c r="B64" s="1273"/>
      <c r="C64" s="1198"/>
      <c r="D64" s="1240"/>
      <c r="E64" s="1240"/>
      <c r="F64" s="1240"/>
      <c r="G64" s="1198"/>
      <c r="H64" s="1198"/>
      <c r="I64" s="1198"/>
      <c r="J64" s="1240"/>
      <c r="K64" s="1243"/>
      <c r="L64" s="1256"/>
      <c r="M64" s="1243"/>
      <c r="N64" s="1243"/>
    </row>
    <row r="65" customFormat="false" ht="15.6" hidden="false" customHeight="false" outlineLevel="0" collapsed="false">
      <c r="B65" s="1273"/>
      <c r="C65" s="1198"/>
      <c r="D65" s="1240"/>
      <c r="E65" s="1240"/>
      <c r="F65" s="1240"/>
      <c r="G65" s="1198"/>
      <c r="H65" s="1198"/>
      <c r="I65" s="1198"/>
      <c r="J65" s="1240"/>
      <c r="K65" s="1243"/>
      <c r="L65" s="1256"/>
      <c r="M65" s="1243"/>
      <c r="N65" s="1243"/>
    </row>
    <row r="66" customFormat="false" ht="15.6" hidden="false" customHeight="false" outlineLevel="0" collapsed="false">
      <c r="B66" s="1273"/>
      <c r="C66" s="1198"/>
      <c r="D66" s="1240"/>
      <c r="E66" s="1240"/>
      <c r="F66" s="1240"/>
      <c r="G66" s="1198"/>
      <c r="H66" s="1198"/>
      <c r="I66" s="1198"/>
      <c r="J66" s="1240"/>
      <c r="K66" s="1243"/>
      <c r="L66" s="1256"/>
      <c r="M66" s="1243"/>
      <c r="N66" s="1243"/>
    </row>
    <row r="67" customFormat="false" ht="18" hidden="false" customHeight="false" outlineLevel="0" collapsed="false">
      <c r="B67" s="1260"/>
      <c r="C67" s="1274"/>
      <c r="D67" s="1275"/>
      <c r="E67" s="1275"/>
      <c r="F67" s="1275"/>
      <c r="G67" s="1275"/>
      <c r="H67" s="1275"/>
      <c r="I67" s="1275"/>
      <c r="J67" s="1276"/>
      <c r="K67" s="1198"/>
      <c r="L67" s="1275"/>
      <c r="M67" s="1200"/>
      <c r="N67" s="1200"/>
    </row>
    <row r="68" customFormat="false" ht="18" hidden="false" customHeight="false" outlineLevel="0" collapsed="false">
      <c r="B68" s="1260"/>
      <c r="C68" s="1274"/>
      <c r="D68" s="1275"/>
      <c r="E68" s="1275"/>
      <c r="F68" s="1275"/>
      <c r="G68" s="1275"/>
      <c r="H68" s="1275"/>
      <c r="I68" s="1275"/>
      <c r="J68" s="1276"/>
      <c r="K68" s="1198"/>
      <c r="L68" s="1275"/>
      <c r="M68" s="1200"/>
      <c r="N68" s="1200"/>
    </row>
    <row r="69" customFormat="false" ht="20.4" hidden="false" customHeight="false" outlineLevel="0" collapsed="false">
      <c r="B69" s="1237" t="s">
        <v>186</v>
      </c>
      <c r="C69" s="1277" t="s">
        <v>1199</v>
      </c>
      <c r="D69" s="1239"/>
      <c r="E69" s="1239"/>
      <c r="F69" s="1239"/>
      <c r="G69" s="1239"/>
      <c r="H69" s="1198"/>
      <c r="I69" s="1240"/>
      <c r="J69" s="1198"/>
      <c r="K69" s="1198"/>
      <c r="L69" s="1198"/>
      <c r="M69" s="1278"/>
      <c r="N69" s="1278"/>
    </row>
    <row r="70" customFormat="false" ht="16.2" hidden="false" customHeight="false" outlineLevel="0" collapsed="false">
      <c r="B70" s="1279"/>
      <c r="C70" s="1260"/>
      <c r="D70" s="1239"/>
      <c r="E70" s="1239"/>
      <c r="F70" s="1239"/>
      <c r="G70" s="1239"/>
      <c r="H70" s="1198"/>
      <c r="I70" s="1240"/>
      <c r="J70" s="1198"/>
      <c r="K70" s="1198"/>
      <c r="L70" s="1198"/>
      <c r="M70" s="1278"/>
      <c r="N70" s="1278"/>
    </row>
    <row r="71" customFormat="false" ht="15.6" hidden="false" customHeight="false" outlineLevel="0" collapsed="false">
      <c r="B71" s="1280"/>
      <c r="C71" s="1260"/>
      <c r="D71" s="1239"/>
      <c r="E71" s="1239"/>
      <c r="F71" s="1239"/>
      <c r="G71" s="1239"/>
      <c r="H71" s="1198"/>
      <c r="I71" s="1240"/>
      <c r="J71" s="1198"/>
      <c r="K71" s="1198"/>
      <c r="L71" s="1198"/>
      <c r="M71" s="1278"/>
      <c r="N71" s="1278"/>
    </row>
    <row r="72" customFormat="false" ht="17.4" hidden="false" customHeight="false" outlineLevel="0" collapsed="false">
      <c r="A72" s="1281"/>
      <c r="B72" s="1281"/>
      <c r="C72" s="1280" t="s">
        <v>1200</v>
      </c>
      <c r="D72" s="126"/>
      <c r="E72" s="126"/>
      <c r="F72" s="126"/>
      <c r="G72" s="126"/>
      <c r="H72" s="126"/>
      <c r="I72" s="126"/>
      <c r="J72" s="126"/>
      <c r="K72" s="1234"/>
      <c r="L72" s="126"/>
      <c r="M72" s="126" t="s">
        <v>29</v>
      </c>
      <c r="N72" s="126"/>
    </row>
    <row r="73" customFormat="false" ht="17.4" hidden="false" customHeight="false" outlineLevel="0" collapsed="false">
      <c r="A73" s="1281"/>
      <c r="B73" s="1281"/>
      <c r="C73" s="1280" t="s">
        <v>1201</v>
      </c>
      <c r="D73" s="126"/>
      <c r="E73" s="126"/>
      <c r="F73" s="126"/>
      <c r="G73" s="126"/>
      <c r="H73" s="126"/>
      <c r="I73" s="126"/>
      <c r="J73" s="126"/>
      <c r="K73" s="1282"/>
      <c r="L73" s="1282"/>
      <c r="M73" s="1283" t="n">
        <f aca="false">1.2</f>
        <v>1.2</v>
      </c>
      <c r="N73" s="1283"/>
    </row>
    <row r="74" customFormat="false" ht="17.4" hidden="false" customHeight="false" outlineLevel="0" collapsed="false">
      <c r="A74" s="1281"/>
      <c r="B74" s="1281"/>
      <c r="C74" s="126"/>
      <c r="D74" s="126"/>
      <c r="E74" s="126"/>
      <c r="F74" s="126"/>
      <c r="G74" s="126"/>
      <c r="H74" s="126"/>
      <c r="I74" s="126"/>
      <c r="J74" s="1221" t="s">
        <v>1155</v>
      </c>
      <c r="L74" s="1207" t="s">
        <v>1202</v>
      </c>
      <c r="M74" s="1207"/>
      <c r="N74" s="1208"/>
    </row>
    <row r="75" customFormat="false" ht="15.6" hidden="false" customHeight="false" outlineLevel="0" collapsed="false">
      <c r="A75" s="1284"/>
      <c r="B75" s="1285" t="s">
        <v>8</v>
      </c>
      <c r="C75" s="1231" t="s">
        <v>1203</v>
      </c>
      <c r="D75" s="127"/>
      <c r="E75" s="127"/>
      <c r="F75" s="127"/>
      <c r="G75" s="127" t="s">
        <v>1204</v>
      </c>
      <c r="H75" s="127" t="s">
        <v>1205</v>
      </c>
      <c r="I75" s="127"/>
      <c r="J75" s="1286" t="n">
        <v>19695</v>
      </c>
      <c r="K75" s="1287" t="s">
        <v>1106</v>
      </c>
      <c r="L75" s="1288" t="n">
        <f aca="false">J75*$M$73</f>
        <v>23634</v>
      </c>
      <c r="M75" s="1289" t="s">
        <v>1106</v>
      </c>
      <c r="N75" s="1290"/>
      <c r="Q75" s="1214"/>
    </row>
    <row r="76" customFormat="false" ht="15.6" hidden="false" customHeight="true" outlineLevel="0" collapsed="false">
      <c r="A76" s="1291" t="s">
        <v>1206</v>
      </c>
      <c r="B76" s="1291"/>
      <c r="C76" s="1292" t="s">
        <v>1207</v>
      </c>
      <c r="D76" s="1292"/>
      <c r="E76" s="1292"/>
      <c r="F76" s="1292"/>
      <c r="G76" s="1292"/>
      <c r="H76" s="1292"/>
      <c r="I76" s="1286" t="s">
        <v>1208</v>
      </c>
      <c r="J76" s="1286" t="n">
        <v>25607.4</v>
      </c>
      <c r="K76" s="1293" t="s">
        <v>1106</v>
      </c>
      <c r="L76" s="1294" t="n">
        <f aca="false">J76*$M$73</f>
        <v>30728.88</v>
      </c>
      <c r="M76" s="1295" t="s">
        <v>1106</v>
      </c>
      <c r="N76" s="1295"/>
      <c r="Q76" s="1214"/>
    </row>
    <row r="77" customFormat="false" ht="15.6" hidden="false" customHeight="false" outlineLevel="0" collapsed="false">
      <c r="A77" s="1284"/>
      <c r="B77" s="1285" t="s">
        <v>10</v>
      </c>
      <c r="C77" s="1231" t="s">
        <v>1209</v>
      </c>
      <c r="D77" s="127"/>
      <c r="E77" s="127"/>
      <c r="F77" s="127"/>
      <c r="G77" s="127" t="s">
        <v>1204</v>
      </c>
      <c r="H77" s="127" t="s">
        <v>1210</v>
      </c>
      <c r="I77" s="1286"/>
      <c r="J77" s="1286" t="n">
        <v>26052</v>
      </c>
      <c r="K77" s="1293" t="s">
        <v>1106</v>
      </c>
      <c r="L77" s="1294" t="n">
        <f aca="false">J77*$M$73</f>
        <v>31262.4</v>
      </c>
      <c r="M77" s="1295" t="s">
        <v>1106</v>
      </c>
      <c r="N77" s="1295"/>
      <c r="Q77" s="1214"/>
    </row>
    <row r="78" customFormat="false" ht="15.6" hidden="false" customHeight="true" outlineLevel="0" collapsed="false">
      <c r="A78" s="1291" t="s">
        <v>1211</v>
      </c>
      <c r="B78" s="1291"/>
      <c r="C78" s="1292" t="s">
        <v>1212</v>
      </c>
      <c r="D78" s="1292"/>
      <c r="E78" s="1292"/>
      <c r="F78" s="1292"/>
      <c r="G78" s="1292"/>
      <c r="H78" s="1292"/>
      <c r="I78" s="1286" t="s">
        <v>1208</v>
      </c>
      <c r="J78" s="1286" t="n">
        <v>33875.4</v>
      </c>
      <c r="K78" s="1293" t="s">
        <v>1106</v>
      </c>
      <c r="L78" s="1294" t="n">
        <f aca="false">J78*$M$73</f>
        <v>40650.48</v>
      </c>
      <c r="M78" s="1295" t="s">
        <v>1106</v>
      </c>
      <c r="N78" s="1295"/>
      <c r="Q78" s="1214"/>
    </row>
    <row r="79" customFormat="false" ht="15.6" hidden="false" customHeight="false" outlineLevel="0" collapsed="false">
      <c r="A79" s="1284"/>
      <c r="B79" s="1285" t="s">
        <v>12</v>
      </c>
      <c r="C79" s="1231" t="s">
        <v>1213</v>
      </c>
      <c r="D79" s="127"/>
      <c r="E79" s="127"/>
      <c r="F79" s="127"/>
      <c r="G79" s="127" t="s">
        <v>1204</v>
      </c>
      <c r="H79" s="127" t="s">
        <v>1210</v>
      </c>
      <c r="I79" s="1286"/>
      <c r="J79" s="1286" t="n">
        <v>31886.4</v>
      </c>
      <c r="K79" s="1293" t="s">
        <v>1106</v>
      </c>
      <c r="L79" s="1294" t="n">
        <f aca="false">J79*$M$73</f>
        <v>38263.68</v>
      </c>
      <c r="M79" s="1295" t="s">
        <v>1106</v>
      </c>
      <c r="N79" s="1295"/>
    </row>
    <row r="80" customFormat="false" ht="15.6" hidden="false" customHeight="true" outlineLevel="0" collapsed="false">
      <c r="A80" s="1291" t="s">
        <v>1214</v>
      </c>
      <c r="B80" s="1291"/>
      <c r="C80" s="1296" t="s">
        <v>1215</v>
      </c>
      <c r="D80" s="1296"/>
      <c r="E80" s="1296"/>
      <c r="F80" s="1296"/>
      <c r="G80" s="1296"/>
      <c r="H80" s="127" t="s">
        <v>1210</v>
      </c>
      <c r="I80" s="1286"/>
      <c r="J80" s="1286" t="n">
        <v>41464.8</v>
      </c>
      <c r="K80" s="1293" t="s">
        <v>1106</v>
      </c>
      <c r="L80" s="1294" t="n">
        <f aca="false">J80*$M$73</f>
        <v>49757.76</v>
      </c>
      <c r="M80" s="1295" t="s">
        <v>1106</v>
      </c>
      <c r="N80" s="1295"/>
    </row>
    <row r="81" customFormat="false" ht="15.6" hidden="false" customHeight="false" outlineLevel="0" collapsed="false">
      <c r="A81" s="1284"/>
      <c r="B81" s="1285" t="s">
        <v>14</v>
      </c>
      <c r="C81" s="1231" t="s">
        <v>1216</v>
      </c>
      <c r="D81" s="127"/>
      <c r="E81" s="127"/>
      <c r="F81" s="127"/>
      <c r="G81" s="127" t="s">
        <v>1167</v>
      </c>
      <c r="H81" s="127"/>
      <c r="I81" s="1286"/>
      <c r="J81" s="1286" t="n">
        <v>37182.6</v>
      </c>
      <c r="K81" s="1293" t="s">
        <v>1106</v>
      </c>
      <c r="L81" s="1294" t="n">
        <f aca="false">J81*$M$73</f>
        <v>44619.12</v>
      </c>
      <c r="M81" s="1295" t="s">
        <v>1106</v>
      </c>
      <c r="N81" s="1295"/>
    </row>
    <row r="82" customFormat="false" ht="15.6" hidden="false" customHeight="false" outlineLevel="0" collapsed="false">
      <c r="A82" s="1284"/>
      <c r="B82" s="1285" t="s">
        <v>16</v>
      </c>
      <c r="C82" s="127" t="s">
        <v>1217</v>
      </c>
      <c r="D82" s="1280"/>
      <c r="E82" s="1280"/>
      <c r="F82" s="1280"/>
      <c r="G82" s="1280"/>
      <c r="H82" s="127"/>
      <c r="I82" s="1286"/>
      <c r="J82" s="1297"/>
      <c r="K82" s="1293"/>
      <c r="L82" s="1294"/>
      <c r="M82" s="1295"/>
      <c r="N82" s="1295"/>
    </row>
    <row r="83" customFormat="false" ht="15.6" hidden="false" customHeight="false" outlineLevel="0" collapsed="false">
      <c r="A83" s="1284"/>
      <c r="B83" s="1280"/>
      <c r="C83" s="1298" t="s">
        <v>1218</v>
      </c>
      <c r="D83" s="1298"/>
      <c r="E83" s="1298"/>
      <c r="F83" s="1298"/>
      <c r="G83" s="1298"/>
      <c r="H83" s="1298"/>
      <c r="I83" s="1298"/>
      <c r="J83" s="1286" t="n">
        <f aca="false">J75/2</f>
        <v>9847.5</v>
      </c>
      <c r="K83" s="1293" t="s">
        <v>1106</v>
      </c>
      <c r="L83" s="1294" t="n">
        <f aca="false">J83*$M$73</f>
        <v>11817</v>
      </c>
      <c r="M83" s="1295" t="s">
        <v>1106</v>
      </c>
      <c r="N83" s="1295"/>
    </row>
    <row r="84" customFormat="false" ht="15.6" hidden="false" customHeight="false" outlineLevel="0" collapsed="false">
      <c r="A84" s="1284"/>
      <c r="B84" s="1280"/>
      <c r="C84" s="260"/>
      <c r="D84" s="260"/>
      <c r="E84" s="260"/>
      <c r="F84" s="260"/>
      <c r="G84" s="260"/>
      <c r="H84" s="260"/>
      <c r="I84" s="260"/>
      <c r="J84" s="1286"/>
      <c r="K84" s="1293"/>
      <c r="L84" s="1223"/>
      <c r="M84" s="1295"/>
      <c r="N84" s="1295"/>
    </row>
    <row r="85" customFormat="false" ht="17.4" hidden="false" customHeight="false" outlineLevel="0" collapsed="false">
      <c r="A85" s="1281"/>
      <c r="B85" s="1281"/>
      <c r="C85" s="1299" t="s">
        <v>1219</v>
      </c>
      <c r="D85" s="126"/>
      <c r="E85" s="126"/>
      <c r="F85" s="126"/>
      <c r="G85" s="126"/>
      <c r="H85" s="126"/>
      <c r="I85" s="126"/>
      <c r="J85" s="1234"/>
      <c r="K85" s="1295"/>
      <c r="L85" s="1223"/>
      <c r="M85" s="1295"/>
      <c r="N85" s="1295"/>
    </row>
    <row r="86" customFormat="false" ht="17.4" hidden="false" customHeight="false" outlineLevel="0" collapsed="false">
      <c r="A86" s="1281"/>
      <c r="B86" s="1285" t="s">
        <v>8</v>
      </c>
      <c r="C86" s="1231" t="s">
        <v>1220</v>
      </c>
      <c r="D86" s="126"/>
      <c r="E86" s="126"/>
      <c r="F86" s="126"/>
      <c r="G86" s="127"/>
      <c r="H86" s="127" t="s">
        <v>1221</v>
      </c>
      <c r="I86" s="127"/>
      <c r="J86" s="794" t="n">
        <f aca="false">116970*1.2*1.3</f>
        <v>182473.2</v>
      </c>
      <c r="K86" s="1293" t="s">
        <v>1106</v>
      </c>
      <c r="L86" s="1294" t="n">
        <f aca="false">J86*$M$73</f>
        <v>218967.84</v>
      </c>
      <c r="M86" s="1295" t="s">
        <v>1106</v>
      </c>
      <c r="N86" s="1295"/>
    </row>
    <row r="87" customFormat="false" ht="17.4" hidden="false" customHeight="false" outlineLevel="0" collapsed="false">
      <c r="A87" s="1281"/>
      <c r="B87" s="1285" t="s">
        <v>10</v>
      </c>
      <c r="C87" s="1231" t="s">
        <v>1222</v>
      </c>
      <c r="D87" s="126"/>
      <c r="E87" s="126"/>
      <c r="F87" s="126"/>
      <c r="G87" s="127"/>
      <c r="H87" s="127" t="s">
        <v>1221</v>
      </c>
      <c r="I87" s="127"/>
      <c r="J87" s="1286" t="n">
        <f aca="false">83930*1.2*1.3</f>
        <v>130930.8</v>
      </c>
      <c r="K87" s="1293" t="s">
        <v>1106</v>
      </c>
      <c r="L87" s="1294" t="n">
        <f aca="false">J87*$M$73</f>
        <v>157116.96</v>
      </c>
      <c r="M87" s="1295" t="s">
        <v>1106</v>
      </c>
      <c r="N87" s="1295"/>
    </row>
    <row r="88" customFormat="false" ht="32.4" hidden="false" customHeight="true" outlineLevel="0" collapsed="false">
      <c r="A88" s="1281"/>
      <c r="B88" s="1300" t="s">
        <v>12</v>
      </c>
      <c r="C88" s="1301" t="s">
        <v>1223</v>
      </c>
      <c r="D88" s="1301"/>
      <c r="E88" s="1301"/>
      <c r="F88" s="1301"/>
      <c r="G88" s="1301"/>
      <c r="H88" s="1301"/>
      <c r="I88" s="127"/>
      <c r="J88" s="794" t="n">
        <f aca="false">142260*1.2*1.3</f>
        <v>221925.6</v>
      </c>
      <c r="K88" s="1293" t="s">
        <v>1106</v>
      </c>
      <c r="L88" s="1294" t="n">
        <f aca="false">J88*$M$73</f>
        <v>266310.72</v>
      </c>
      <c r="M88" s="1295" t="s">
        <v>1106</v>
      </c>
      <c r="N88" s="1295"/>
    </row>
    <row r="89" customFormat="false" ht="30" hidden="false" customHeight="true" outlineLevel="0" collapsed="false">
      <c r="A89" s="1281"/>
      <c r="B89" s="1302" t="s">
        <v>14</v>
      </c>
      <c r="C89" s="1301" t="s">
        <v>1224</v>
      </c>
      <c r="D89" s="1301"/>
      <c r="E89" s="1301"/>
      <c r="F89" s="1301"/>
      <c r="G89" s="1301"/>
      <c r="H89" s="1301"/>
      <c r="I89" s="127"/>
      <c r="J89" s="1286" t="n">
        <f aca="false">105250*1.2*1.3</f>
        <v>164190</v>
      </c>
      <c r="K89" s="1293" t="s">
        <v>1106</v>
      </c>
      <c r="L89" s="1294" t="n">
        <f aca="false">J89*$M$73</f>
        <v>197028</v>
      </c>
      <c r="M89" s="1295" t="s">
        <v>1106</v>
      </c>
      <c r="N89" s="1295"/>
    </row>
    <row r="90" customFormat="false" ht="17.4" hidden="false" customHeight="false" outlineLevel="0" collapsed="false">
      <c r="A90" s="1281"/>
      <c r="B90" s="1302"/>
      <c r="C90" s="1303"/>
      <c r="D90" s="1303"/>
      <c r="E90" s="1303"/>
      <c r="F90" s="1303"/>
      <c r="G90" s="1303"/>
      <c r="H90" s="1303"/>
      <c r="I90" s="127"/>
      <c r="J90" s="1286"/>
      <c r="K90" s="1293"/>
      <c r="L90" s="1223"/>
      <c r="M90" s="1295"/>
      <c r="N90" s="1295"/>
    </row>
    <row r="91" customFormat="false" ht="15.6" hidden="false" customHeight="false" outlineLevel="0" collapsed="false">
      <c r="A91" s="1284"/>
      <c r="B91" s="1285"/>
      <c r="C91" s="1299" t="s">
        <v>1225</v>
      </c>
      <c r="D91" s="127"/>
      <c r="E91" s="127"/>
      <c r="F91" s="127"/>
      <c r="G91" s="127"/>
      <c r="H91" s="127"/>
      <c r="I91" s="127"/>
      <c r="J91" s="1286"/>
      <c r="K91" s="1293"/>
      <c r="L91" s="1223"/>
      <c r="M91" s="1304"/>
      <c r="N91" s="1304"/>
    </row>
    <row r="92" customFormat="false" ht="15.6" hidden="false" customHeight="false" outlineLevel="0" collapsed="false">
      <c r="A92" s="1284"/>
      <c r="B92" s="1285"/>
      <c r="C92" s="1299"/>
      <c r="D92" s="127"/>
      <c r="E92" s="127"/>
      <c r="F92" s="127"/>
      <c r="G92" s="127"/>
      <c r="H92" s="127"/>
      <c r="I92" s="127"/>
      <c r="J92" s="1221" t="s">
        <v>1155</v>
      </c>
      <c r="K92" s="1222"/>
      <c r="L92" s="1207" t="s">
        <v>1202</v>
      </c>
      <c r="M92" s="1207"/>
      <c r="N92" s="1208"/>
    </row>
    <row r="93" customFormat="false" ht="15.6" hidden="false" customHeight="true" outlineLevel="0" collapsed="false">
      <c r="A93" s="1284"/>
      <c r="B93" s="1300" t="s">
        <v>8</v>
      </c>
      <c r="C93" s="1301" t="s">
        <v>1226</v>
      </c>
      <c r="D93" s="1301"/>
      <c r="E93" s="1301"/>
      <c r="F93" s="1301"/>
      <c r="G93" s="1301"/>
      <c r="H93" s="127" t="s">
        <v>1221</v>
      </c>
      <c r="I93" s="127"/>
      <c r="J93" s="1286" t="n">
        <f aca="false">5530*1.2</f>
        <v>6636</v>
      </c>
      <c r="K93" s="1293" t="s">
        <v>1106</v>
      </c>
      <c r="L93" s="1294" t="n">
        <f aca="false">J93*$M$73</f>
        <v>7963.2</v>
      </c>
      <c r="M93" s="1295" t="s">
        <v>1106</v>
      </c>
      <c r="N93" s="1295"/>
    </row>
    <row r="94" customFormat="false" ht="15.6" hidden="false" customHeight="false" outlineLevel="0" collapsed="false">
      <c r="A94" s="1284"/>
      <c r="B94" s="1285" t="s">
        <v>10</v>
      </c>
      <c r="C94" s="1231" t="s">
        <v>1227</v>
      </c>
      <c r="D94" s="127"/>
      <c r="E94" s="127"/>
      <c r="F94" s="127"/>
      <c r="G94" s="127"/>
      <c r="H94" s="127" t="s">
        <v>1221</v>
      </c>
      <c r="I94" s="127"/>
      <c r="J94" s="1286" t="n">
        <f aca="false">725*1.2</f>
        <v>870</v>
      </c>
      <c r="K94" s="1293" t="s">
        <v>1228</v>
      </c>
      <c r="L94" s="1294" t="n">
        <f aca="false">J94*$M$73</f>
        <v>1044</v>
      </c>
      <c r="M94" s="1295" t="s">
        <v>1229</v>
      </c>
      <c r="N94" s="1295"/>
    </row>
    <row r="95" customFormat="false" ht="15.6" hidden="false" customHeight="false" outlineLevel="0" collapsed="false">
      <c r="A95" s="1284"/>
      <c r="B95" s="1285" t="s">
        <v>12</v>
      </c>
      <c r="C95" s="1231" t="s">
        <v>1230</v>
      </c>
      <c r="D95" s="127"/>
      <c r="E95" s="127"/>
      <c r="F95" s="127"/>
      <c r="G95" s="127"/>
      <c r="H95" s="127" t="s">
        <v>1221</v>
      </c>
      <c r="I95" s="127"/>
      <c r="J95" s="1286" t="n">
        <f aca="false">725*1.2</f>
        <v>870</v>
      </c>
      <c r="K95" s="1293" t="s">
        <v>1228</v>
      </c>
      <c r="L95" s="1294" t="n">
        <f aca="false">J95*$M$73</f>
        <v>1044</v>
      </c>
      <c r="M95" s="1295" t="s">
        <v>1229</v>
      </c>
      <c r="N95" s="1295"/>
    </row>
    <row r="96" customFormat="false" ht="15.6" hidden="false" customHeight="false" outlineLevel="0" collapsed="false">
      <c r="A96" s="1284"/>
      <c r="B96" s="1285" t="s">
        <v>14</v>
      </c>
      <c r="C96" s="1231" t="s">
        <v>1231</v>
      </c>
      <c r="D96" s="127"/>
      <c r="E96" s="127"/>
      <c r="F96" s="127"/>
      <c r="G96" s="127"/>
      <c r="H96" s="127" t="s">
        <v>1221</v>
      </c>
      <c r="I96" s="127"/>
      <c r="J96" s="1286" t="n">
        <f aca="false">725*1.2</f>
        <v>870</v>
      </c>
      <c r="K96" s="1293" t="s">
        <v>1228</v>
      </c>
      <c r="L96" s="1294" t="n">
        <f aca="false">J96*$M$73</f>
        <v>1044</v>
      </c>
      <c r="M96" s="1295" t="s">
        <v>1229</v>
      </c>
      <c r="N96" s="1295"/>
    </row>
    <row r="97" customFormat="false" ht="18" hidden="false" customHeight="false" outlineLevel="0" collapsed="false">
      <c r="J97" s="1276"/>
      <c r="K97" s="1198"/>
      <c r="L97" s="1275"/>
      <c r="M97" s="1200"/>
      <c r="N97" s="1200"/>
    </row>
    <row r="98" customFormat="false" ht="18" hidden="false" customHeight="false" outlineLevel="0" collapsed="false">
      <c r="J98" s="1276"/>
      <c r="K98" s="1198"/>
      <c r="L98" s="1275"/>
      <c r="M98" s="1200"/>
      <c r="N98" s="1200"/>
    </row>
    <row r="99" customFormat="false" ht="18" hidden="false" customHeight="false" outlineLevel="0" collapsed="false">
      <c r="J99" s="1276"/>
      <c r="K99" s="1198"/>
      <c r="L99" s="1275"/>
      <c r="M99" s="1200"/>
      <c r="N99" s="1200"/>
    </row>
    <row r="100" customFormat="false" ht="18" hidden="false" customHeight="false" outlineLevel="0" collapsed="false">
      <c r="J100" s="1276"/>
      <c r="K100" s="1198"/>
      <c r="L100" s="1275"/>
      <c r="M100" s="1200"/>
      <c r="N100" s="1200"/>
    </row>
    <row r="101" customFormat="false" ht="18" hidden="false" customHeight="false" outlineLevel="0" collapsed="false">
      <c r="J101" s="1276"/>
      <c r="K101" s="1198"/>
      <c r="L101" s="1275"/>
      <c r="M101" s="1200"/>
      <c r="N101" s="1200"/>
    </row>
    <row r="102" customFormat="false" ht="20.4" hidden="false" customHeight="false" outlineLevel="0" collapsed="false">
      <c r="B102" s="1237" t="s">
        <v>186</v>
      </c>
      <c r="C102" s="1305" t="s">
        <v>1232</v>
      </c>
      <c r="D102" s="1306"/>
      <c r="E102" s="1306"/>
      <c r="J102" s="1276"/>
      <c r="K102" s="1198"/>
      <c r="L102" s="1275"/>
      <c r="M102" s="1200"/>
      <c r="N102" s="1200"/>
    </row>
    <row r="103" customFormat="false" ht="18" hidden="false" customHeight="false" outlineLevel="0" collapsed="false">
      <c r="J103" s="1276"/>
      <c r="K103" s="1198"/>
      <c r="L103" s="1275"/>
      <c r="M103" s="1200"/>
      <c r="N103" s="1200"/>
    </row>
    <row r="104" customFormat="false" ht="15.6" hidden="false" customHeight="false" outlineLevel="0" collapsed="false">
      <c r="B104" s="1299" t="s">
        <v>1233</v>
      </c>
      <c r="C104" s="1307"/>
      <c r="D104" s="1297"/>
      <c r="E104" s="1308"/>
      <c r="F104" s="1309"/>
      <c r="G104" s="1310"/>
      <c r="J104" s="1311" t="s">
        <v>1155</v>
      </c>
      <c r="K104" s="1311"/>
      <c r="L104" s="1207" t="s">
        <v>1140</v>
      </c>
      <c r="M104" s="1207"/>
      <c r="N104" s="1208"/>
    </row>
    <row r="105" customFormat="false" ht="18" hidden="false" customHeight="false" outlineLevel="0" collapsed="false">
      <c r="B105" s="1299" t="s">
        <v>1234</v>
      </c>
      <c r="C105" s="1307"/>
      <c r="D105" s="1297"/>
      <c r="E105" s="1308"/>
      <c r="F105" s="1308"/>
      <c r="G105" s="1310"/>
      <c r="H105" s="773"/>
      <c r="I105" s="1312"/>
      <c r="J105" s="1313"/>
      <c r="K105" s="1314"/>
      <c r="L105" s="1315"/>
      <c r="M105" s="1316"/>
      <c r="N105" s="1250"/>
    </row>
    <row r="106" customFormat="false" ht="22.8" hidden="false" customHeight="false" outlineLevel="0" collapsed="false">
      <c r="B106" s="1299" t="s">
        <v>1235</v>
      </c>
      <c r="C106" s="1307"/>
      <c r="D106" s="1297"/>
      <c r="E106" s="1308"/>
      <c r="F106" s="1308"/>
      <c r="G106" s="1310"/>
      <c r="H106" s="773"/>
      <c r="I106" s="1312"/>
      <c r="J106" s="773"/>
      <c r="K106" s="1317"/>
      <c r="L106" s="1275"/>
      <c r="M106" s="1200"/>
      <c r="N106" s="1200"/>
    </row>
    <row r="107" customFormat="false" ht="17.4" hidden="false" customHeight="false" outlineLevel="0" collapsed="false">
      <c r="B107" s="1318" t="s">
        <v>1236</v>
      </c>
      <c r="C107" s="1319"/>
      <c r="D107" s="1319"/>
      <c r="E107" s="1319"/>
      <c r="F107" s="1319"/>
      <c r="G107" s="1319"/>
      <c r="J107" s="1320" t="n">
        <f aca="false">3370*1.2</f>
        <v>4044</v>
      </c>
      <c r="K107" s="1321" t="s">
        <v>1144</v>
      </c>
      <c r="L107" s="773" t="n">
        <f aca="false">J107*1.1</f>
        <v>4448.4</v>
      </c>
      <c r="M107" s="1322" t="s">
        <v>1144</v>
      </c>
      <c r="N107" s="1322"/>
    </row>
    <row r="108" customFormat="false" ht="18" hidden="false" customHeight="false" outlineLevel="0" collapsed="false">
      <c r="B108" s="1308"/>
      <c r="C108" s="1319"/>
      <c r="D108" s="1319"/>
      <c r="E108" s="1319"/>
      <c r="F108" s="1319"/>
      <c r="G108" s="1319"/>
      <c r="H108" s="773"/>
      <c r="I108" s="1312"/>
      <c r="J108" s="773"/>
      <c r="K108" s="1317"/>
      <c r="L108" s="1275"/>
      <c r="M108" s="1200"/>
      <c r="N108" s="1200"/>
    </row>
    <row r="109" customFormat="false" ht="18" hidden="false" customHeight="false" outlineLevel="0" collapsed="false">
      <c r="B109" s="1231"/>
      <c r="C109" s="1307"/>
      <c r="D109" s="1297"/>
      <c r="E109" s="1308"/>
      <c r="F109" s="1309"/>
      <c r="G109" s="1310"/>
      <c r="H109" s="1231" t="s">
        <v>29</v>
      </c>
      <c r="I109" s="1231"/>
      <c r="J109" s="1227"/>
      <c r="K109" s="1231"/>
      <c r="L109" s="1275"/>
      <c r="M109" s="1200"/>
      <c r="N109" s="1200"/>
    </row>
    <row r="110" customFormat="false" ht="15.6" hidden="false" customHeight="false" outlineLevel="0" collapsed="false">
      <c r="B110" s="1299" t="s">
        <v>1233</v>
      </c>
      <c r="C110" s="1307"/>
      <c r="D110" s="1297"/>
      <c r="E110" s="1308"/>
      <c r="F110" s="1309"/>
      <c r="G110" s="1310"/>
      <c r="J110" s="1311" t="s">
        <v>1155</v>
      </c>
      <c r="K110" s="1311"/>
      <c r="L110" s="1207" t="s">
        <v>1140</v>
      </c>
      <c r="M110" s="1207"/>
      <c r="N110" s="1208"/>
    </row>
    <row r="111" customFormat="false" ht="18" hidden="false" customHeight="false" outlineLevel="0" collapsed="false">
      <c r="B111" s="1299" t="s">
        <v>1234</v>
      </c>
      <c r="C111" s="1307"/>
      <c r="D111" s="1297"/>
      <c r="E111" s="1308"/>
      <c r="F111" s="1308"/>
      <c r="G111" s="1310"/>
      <c r="H111" s="773"/>
      <c r="I111" s="1312"/>
      <c r="J111" s="773"/>
      <c r="K111" s="1314"/>
      <c r="L111" s="1275"/>
      <c r="M111" s="1200"/>
      <c r="N111" s="1200"/>
    </row>
    <row r="112" customFormat="false" ht="22.8" hidden="false" customHeight="false" outlineLevel="0" collapsed="false">
      <c r="B112" s="1299" t="s">
        <v>1237</v>
      </c>
      <c r="C112" s="1307"/>
      <c r="D112" s="1297"/>
      <c r="E112" s="1308"/>
      <c r="F112" s="1308"/>
      <c r="G112" s="1310"/>
      <c r="H112" s="773"/>
      <c r="I112" s="1312"/>
      <c r="J112" s="773"/>
      <c r="K112" s="1317"/>
      <c r="L112" s="1275"/>
      <c r="M112" s="1200"/>
      <c r="N112" s="1200"/>
    </row>
    <row r="113" customFormat="false" ht="17.4" hidden="false" customHeight="false" outlineLevel="0" collapsed="false">
      <c r="B113" s="1318" t="s">
        <v>1236</v>
      </c>
      <c r="C113" s="1319"/>
      <c r="D113" s="1319"/>
      <c r="E113" s="1319"/>
      <c r="F113" s="1319"/>
      <c r="G113" s="1319"/>
      <c r="J113" s="1320" t="n">
        <f aca="false">1850*1.2</f>
        <v>2220</v>
      </c>
      <c r="K113" s="1321" t="s">
        <v>1238</v>
      </c>
      <c r="L113" s="773" t="n">
        <f aca="false">J113*1.1</f>
        <v>2442</v>
      </c>
      <c r="M113" s="1322" t="s">
        <v>1238</v>
      </c>
      <c r="N113" s="1322"/>
    </row>
    <row r="114" customFormat="false" ht="18" hidden="false" customHeight="false" outlineLevel="0" collapsed="false">
      <c r="B114" s="1308"/>
      <c r="C114" s="1319"/>
      <c r="D114" s="1319"/>
      <c r="E114" s="1319"/>
      <c r="F114" s="1319"/>
      <c r="G114" s="1319"/>
      <c r="H114" s="1323"/>
      <c r="I114" s="1323"/>
      <c r="J114" s="1227"/>
      <c r="K114" s="1231"/>
      <c r="L114" s="1275"/>
      <c r="M114" s="1200"/>
      <c r="N114" s="1200"/>
    </row>
    <row r="115" customFormat="false" ht="20.4" hidden="false" customHeight="false" outlineLevel="0" collapsed="false">
      <c r="B115" s="1237" t="s">
        <v>186</v>
      </c>
      <c r="C115" s="1324" t="s">
        <v>1239</v>
      </c>
      <c r="J115" s="1276"/>
      <c r="K115" s="1198"/>
      <c r="L115" s="1275"/>
      <c r="M115" s="1200"/>
      <c r="N115" s="1200"/>
    </row>
    <row r="116" customFormat="false" ht="18" hidden="false" customHeight="false" outlineLevel="0" collapsed="false">
      <c r="J116" s="1276"/>
      <c r="K116" s="1198"/>
      <c r="L116" s="1275"/>
      <c r="M116" s="1263" t="n">
        <v>1.2</v>
      </c>
      <c r="N116" s="1263"/>
    </row>
    <row r="117" customFormat="false" ht="15.6" hidden="false" customHeight="false" outlineLevel="0" collapsed="false">
      <c r="B117" s="1231"/>
      <c r="C117" s="1307"/>
      <c r="D117" s="1297"/>
      <c r="E117" s="1308"/>
      <c r="F117" s="1308"/>
      <c r="G117" s="1310"/>
      <c r="H117" s="1231"/>
      <c r="I117" s="1223" t="s">
        <v>1240</v>
      </c>
      <c r="J117" s="1221" t="s">
        <v>1155</v>
      </c>
      <c r="K117" s="1325"/>
      <c r="L117" s="1207" t="s">
        <v>1202</v>
      </c>
      <c r="M117" s="1207"/>
      <c r="N117" s="1208"/>
    </row>
    <row r="118" customFormat="false" ht="18" hidden="false" customHeight="false" outlineLevel="0" collapsed="false">
      <c r="B118" s="1299" t="s">
        <v>1241</v>
      </c>
      <c r="C118" s="1307"/>
      <c r="D118" s="1297"/>
      <c r="E118" s="1308"/>
      <c r="F118" s="1308"/>
      <c r="G118" s="1310"/>
      <c r="H118" s="1231"/>
      <c r="I118" s="1323"/>
      <c r="J118" s="1227"/>
      <c r="K118" s="1326" t="n">
        <v>1.1</v>
      </c>
      <c r="L118" s="1310"/>
      <c r="M118" s="1200"/>
      <c r="N118" s="1200"/>
    </row>
    <row r="119" customFormat="false" ht="15.6" hidden="false" customHeight="false" outlineLevel="0" collapsed="false">
      <c r="B119" s="1231" t="s">
        <v>1242</v>
      </c>
      <c r="C119" s="1307"/>
      <c r="D119" s="1297"/>
      <c r="E119" s="1308"/>
      <c r="F119" s="1309" t="s">
        <v>1243</v>
      </c>
      <c r="G119" s="1310"/>
      <c r="H119" s="1310"/>
      <c r="J119" s="1327" t="n">
        <f aca="false">365*1.2</f>
        <v>438</v>
      </c>
      <c r="K119" s="1328" t="s">
        <v>1244</v>
      </c>
      <c r="L119" s="1230" t="n">
        <f aca="false">J119*M116</f>
        <v>525.6</v>
      </c>
      <c r="M119" s="874" t="s">
        <v>1244</v>
      </c>
      <c r="N119" s="874"/>
    </row>
    <row r="120" customFormat="false" ht="15.6" hidden="false" customHeight="false" outlineLevel="0" collapsed="false">
      <c r="B120" s="1231" t="s">
        <v>1245</v>
      </c>
      <c r="C120" s="1307"/>
      <c r="D120" s="1297"/>
      <c r="E120" s="1308"/>
      <c r="F120" s="1309" t="s">
        <v>1243</v>
      </c>
      <c r="G120" s="1310"/>
      <c r="H120" s="1310"/>
      <c r="J120" s="1327" t="n">
        <f aca="false">740*1.2</f>
        <v>888</v>
      </c>
      <c r="K120" s="1328" t="s">
        <v>1244</v>
      </c>
      <c r="L120" s="1230" t="n">
        <f aca="false">J120*M116</f>
        <v>1065.6</v>
      </c>
      <c r="M120" s="874" t="s">
        <v>1244</v>
      </c>
      <c r="N120" s="874"/>
    </row>
    <row r="121" customFormat="false" ht="15.6" hidden="false" customHeight="false" outlineLevel="0" collapsed="false">
      <c r="B121" s="1231" t="s">
        <v>1246</v>
      </c>
      <c r="C121" s="1307"/>
      <c r="D121" s="1297"/>
      <c r="E121" s="1308"/>
      <c r="F121" s="1309" t="s">
        <v>1243</v>
      </c>
      <c r="G121" s="1310"/>
      <c r="H121" s="1310"/>
      <c r="J121" s="1228" t="n">
        <f aca="false">1110*1.2</f>
        <v>1332</v>
      </c>
      <c r="K121" s="1328" t="s">
        <v>1244</v>
      </c>
      <c r="L121" s="1230" t="n">
        <f aca="false">J121*M116</f>
        <v>1598.4</v>
      </c>
      <c r="M121" s="874" t="s">
        <v>1244</v>
      </c>
      <c r="N121" s="874"/>
    </row>
    <row r="122" customFormat="false" ht="18" hidden="false" customHeight="false" outlineLevel="0" collapsed="false">
      <c r="B122" s="1231" t="s">
        <v>1247</v>
      </c>
      <c r="C122" s="1307"/>
      <c r="D122" s="1297"/>
      <c r="E122" s="1308"/>
      <c r="F122" s="1309" t="s">
        <v>1243</v>
      </c>
      <c r="G122" s="1310"/>
      <c r="H122" s="1231"/>
      <c r="I122" s="1323"/>
      <c r="J122" s="1228" t="n">
        <f aca="false">1480*1.2</f>
        <v>1776</v>
      </c>
      <c r="K122" s="1328" t="s">
        <v>1244</v>
      </c>
      <c r="L122" s="1230" t="n">
        <f aca="false">J122*M116</f>
        <v>2131.2</v>
      </c>
      <c r="M122" s="874" t="s">
        <v>1244</v>
      </c>
      <c r="N122" s="874"/>
    </row>
    <row r="123" customFormat="false" ht="6.6" hidden="false" customHeight="true" outlineLevel="0" collapsed="false">
      <c r="B123" s="1231"/>
      <c r="C123" s="1307"/>
      <c r="D123" s="1297"/>
      <c r="E123" s="1308"/>
      <c r="F123" s="1309"/>
      <c r="G123" s="1310"/>
      <c r="H123" s="1231"/>
      <c r="I123" s="1323"/>
      <c r="J123" s="1228"/>
      <c r="K123" s="1328"/>
      <c r="L123" s="1227"/>
      <c r="M123" s="874"/>
      <c r="N123" s="874"/>
    </row>
    <row r="124" customFormat="false" ht="20.4" hidden="false" customHeight="false" outlineLevel="0" collapsed="false">
      <c r="B124" s="1237" t="s">
        <v>186</v>
      </c>
      <c r="C124" s="1329" t="s">
        <v>1248</v>
      </c>
      <c r="J124" s="1276"/>
      <c r="K124" s="1198"/>
      <c r="L124" s="1275"/>
      <c r="M124" s="1200"/>
      <c r="N124" s="1200"/>
    </row>
    <row r="125" customFormat="false" ht="18" hidden="false" customHeight="false" outlineLevel="0" collapsed="false">
      <c r="J125" s="1276"/>
      <c r="K125" s="1198"/>
      <c r="L125" s="1275"/>
      <c r="M125" s="1263" t="n">
        <v>1.2</v>
      </c>
      <c r="N125" s="1263"/>
    </row>
    <row r="126" customFormat="false" ht="15.6" hidden="false" customHeight="false" outlineLevel="0" collapsed="false">
      <c r="B126" s="1299" t="s">
        <v>1249</v>
      </c>
      <c r="C126" s="1307"/>
      <c r="D126" s="1297"/>
      <c r="E126" s="1308"/>
      <c r="F126" s="1308"/>
      <c r="G126" s="1310"/>
      <c r="H126" s="1231"/>
      <c r="I126" s="1330" t="s">
        <v>1250</v>
      </c>
      <c r="J126" s="1221" t="s">
        <v>1155</v>
      </c>
      <c r="K126" s="1331"/>
      <c r="L126" s="1207" t="s">
        <v>1202</v>
      </c>
      <c r="M126" s="1207"/>
      <c r="N126" s="1208"/>
    </row>
    <row r="127" customFormat="false" ht="15.6" hidden="false" customHeight="false" outlineLevel="0" collapsed="false">
      <c r="B127" s="1231" t="s">
        <v>1242</v>
      </c>
      <c r="C127" s="1307"/>
      <c r="D127" s="1297"/>
      <c r="E127" s="1332" t="n">
        <v>4.9</v>
      </c>
      <c r="F127" s="1309" t="s">
        <v>1243</v>
      </c>
      <c r="G127" s="1310"/>
      <c r="H127" s="1310"/>
      <c r="J127" s="1333" t="n">
        <f aca="false">5115*1.2</f>
        <v>6138</v>
      </c>
      <c r="K127" s="1334" t="s">
        <v>1106</v>
      </c>
      <c r="L127" s="1335" t="n">
        <f aca="false">J127*$M$125</f>
        <v>7365.6</v>
      </c>
      <c r="M127" s="1336" t="s">
        <v>1106</v>
      </c>
      <c r="N127" s="1337"/>
    </row>
    <row r="128" customFormat="false" ht="15.6" hidden="false" customHeight="false" outlineLevel="0" collapsed="false">
      <c r="B128" s="1231" t="s">
        <v>1245</v>
      </c>
      <c r="C128" s="1307"/>
      <c r="D128" s="1297"/>
      <c r="E128" s="1332" t="n">
        <v>7.6</v>
      </c>
      <c r="F128" s="1309" t="s">
        <v>1243</v>
      </c>
      <c r="G128" s="1310"/>
      <c r="H128" s="1310"/>
      <c r="J128" s="1228" t="n">
        <f aca="false">7930*1.2</f>
        <v>9516</v>
      </c>
      <c r="K128" s="1338" t="s">
        <v>1106</v>
      </c>
      <c r="L128" s="1230" t="n">
        <f aca="false">J128*$M$125</f>
        <v>11419.2</v>
      </c>
      <c r="M128" s="1339" t="s">
        <v>1106</v>
      </c>
      <c r="N128" s="1339"/>
    </row>
    <row r="129" customFormat="false" ht="15.6" hidden="false" customHeight="false" outlineLevel="0" collapsed="false">
      <c r="B129" s="1231" t="s">
        <v>1246</v>
      </c>
      <c r="C129" s="1307"/>
      <c r="D129" s="1297"/>
      <c r="E129" s="1340" t="n">
        <v>10.7</v>
      </c>
      <c r="F129" s="1309" t="s">
        <v>1243</v>
      </c>
      <c r="G129" s="1310"/>
      <c r="H129" s="1310"/>
      <c r="J129" s="1228" t="n">
        <f aca="false">11170*1.2</f>
        <v>13404</v>
      </c>
      <c r="K129" s="1338" t="s">
        <v>1106</v>
      </c>
      <c r="L129" s="1230" t="n">
        <f aca="false">J129*$M$125</f>
        <v>16084.8</v>
      </c>
      <c r="M129" s="1339" t="s">
        <v>1106</v>
      </c>
      <c r="N129" s="1339"/>
    </row>
    <row r="130" customFormat="false" ht="15.6" hidden="false" customHeight="false" outlineLevel="0" collapsed="false">
      <c r="B130" s="1231" t="s">
        <v>1251</v>
      </c>
      <c r="C130" s="1307"/>
      <c r="D130" s="1297"/>
      <c r="E130" s="1332" t="n">
        <v>5.5</v>
      </c>
      <c r="F130" s="1309" t="s">
        <v>1243</v>
      </c>
      <c r="G130" s="1310"/>
      <c r="H130" s="1231"/>
      <c r="J130" s="1228" t="n">
        <f aca="false">5740*1.2</f>
        <v>6888</v>
      </c>
      <c r="K130" s="1338" t="s">
        <v>1106</v>
      </c>
      <c r="L130" s="1230" t="n">
        <f aca="false">J130*$M$125</f>
        <v>8265.6</v>
      </c>
      <c r="M130" s="1339" t="s">
        <v>1106</v>
      </c>
      <c r="N130" s="1339"/>
    </row>
    <row r="131" customFormat="false" ht="15.6" hidden="false" customHeight="false" outlineLevel="0" collapsed="false">
      <c r="B131" s="1231" t="s">
        <v>1252</v>
      </c>
      <c r="C131" s="1231"/>
      <c r="D131" s="1231"/>
      <c r="E131" s="1332" t="n">
        <v>7.6</v>
      </c>
      <c r="F131" s="1309" t="s">
        <v>1243</v>
      </c>
      <c r="G131" s="1310"/>
      <c r="H131" s="1231"/>
      <c r="J131" s="1228" t="n">
        <f aca="false">8730*1.2</f>
        <v>10476</v>
      </c>
      <c r="K131" s="1338" t="s">
        <v>1106</v>
      </c>
      <c r="L131" s="1230" t="n">
        <f aca="false">J131*$M$125</f>
        <v>12571.2</v>
      </c>
      <c r="M131" s="1339" t="s">
        <v>1106</v>
      </c>
      <c r="N131" s="1339"/>
    </row>
    <row r="133" customFormat="false" ht="15.6" hidden="false" customHeight="false" outlineLevel="0" collapsed="false">
      <c r="B133" s="1341" t="s">
        <v>8</v>
      </c>
      <c r="C133" s="1342" t="s">
        <v>1253</v>
      </c>
      <c r="D133" s="1342"/>
      <c r="E133" s="1342"/>
      <c r="F133" s="1342"/>
      <c r="G133" s="1342"/>
      <c r="H133" s="1342"/>
      <c r="I133" s="1342"/>
      <c r="J133" s="1342"/>
      <c r="K133" s="1342"/>
      <c r="L133" s="1342"/>
      <c r="M133" s="1343"/>
      <c r="N133" s="1343"/>
    </row>
    <row r="134" customFormat="false" ht="15.6" hidden="false" customHeight="false" outlineLevel="0" collapsed="false">
      <c r="B134" s="1342"/>
      <c r="C134" s="1342" t="s">
        <v>1254</v>
      </c>
      <c r="D134" s="1342"/>
      <c r="E134" s="1342"/>
      <c r="F134" s="1342"/>
      <c r="G134" s="1342"/>
      <c r="H134" s="1342"/>
      <c r="I134" s="1342"/>
      <c r="J134" s="1342"/>
      <c r="K134" s="1342"/>
      <c r="L134" s="1342"/>
      <c r="M134" s="1343"/>
      <c r="N134" s="1343"/>
    </row>
    <row r="135" customFormat="false" ht="15.6" hidden="false" customHeight="false" outlineLevel="0" collapsed="false">
      <c r="B135" s="1341" t="s">
        <v>10</v>
      </c>
      <c r="C135" s="1342" t="s">
        <v>1255</v>
      </c>
      <c r="D135" s="1342"/>
      <c r="E135" s="1342"/>
      <c r="F135" s="1342"/>
      <c r="G135" s="1342"/>
      <c r="H135" s="1342"/>
      <c r="I135" s="1342"/>
      <c r="J135" s="1342"/>
      <c r="K135" s="1342"/>
      <c r="L135" s="1342"/>
      <c r="M135" s="1343"/>
      <c r="N135" s="1343"/>
    </row>
    <row r="136" customFormat="false" ht="15.6" hidden="false" customHeight="false" outlineLevel="0" collapsed="false">
      <c r="B136" s="1342"/>
      <c r="C136" s="1342" t="s">
        <v>1256</v>
      </c>
      <c r="D136" s="1342"/>
      <c r="E136" s="1342"/>
      <c r="F136" s="1342"/>
      <c r="G136" s="1342"/>
      <c r="H136" s="1342"/>
      <c r="I136" s="1342"/>
      <c r="J136" s="1342"/>
      <c r="K136" s="1342"/>
      <c r="L136" s="1342"/>
      <c r="M136" s="1343"/>
      <c r="N136" s="1343"/>
    </row>
    <row r="137" customFormat="false" ht="15.6" hidden="false" customHeight="false" outlineLevel="0" collapsed="false">
      <c r="B137" s="1342"/>
      <c r="C137" s="1342" t="s">
        <v>1257</v>
      </c>
      <c r="D137" s="1342"/>
      <c r="E137" s="1342"/>
      <c r="F137" s="1342"/>
      <c r="G137" s="1342"/>
      <c r="H137" s="1342"/>
      <c r="I137" s="1342"/>
      <c r="J137" s="1342"/>
      <c r="K137" s="1342"/>
      <c r="L137" s="1342"/>
      <c r="M137" s="1343"/>
      <c r="N137" s="1343"/>
    </row>
    <row r="142" customFormat="false" ht="35.4" hidden="false" customHeight="true" outlineLevel="0" collapsed="false">
      <c r="B142" s="1344" t="s">
        <v>186</v>
      </c>
      <c r="C142" s="1345" t="s">
        <v>1258</v>
      </c>
      <c r="D142" s="1345"/>
      <c r="E142" s="1345"/>
      <c r="F142" s="1345"/>
      <c r="G142" s="1345"/>
      <c r="H142" s="1345"/>
      <c r="I142" s="1345"/>
      <c r="J142" s="1345"/>
      <c r="K142" s="1345"/>
    </row>
    <row r="143" customFormat="false" ht="15.6" hidden="false" customHeight="false" outlineLevel="0" collapsed="false">
      <c r="M143" s="1346" t="n">
        <v>1.1</v>
      </c>
      <c r="N143" s="1346"/>
    </row>
    <row r="144" customFormat="false" ht="17.4" hidden="false" customHeight="false" outlineLevel="0" collapsed="false">
      <c r="A144" s="1281"/>
      <c r="B144" s="1281"/>
      <c r="C144" s="126"/>
      <c r="D144" s="126"/>
      <c r="E144" s="126"/>
      <c r="F144" s="126"/>
      <c r="G144" s="126"/>
      <c r="H144" s="126"/>
      <c r="I144" s="126"/>
      <c r="J144" s="1221" t="s">
        <v>1155</v>
      </c>
      <c r="K144" s="1347"/>
      <c r="L144" s="1348" t="s">
        <v>1259</v>
      </c>
    </row>
    <row r="145" customFormat="false" ht="15.6" hidden="false" customHeight="false" outlineLevel="0" collapsed="false">
      <c r="A145" s="1284"/>
      <c r="B145" s="1349" t="s">
        <v>8</v>
      </c>
      <c r="C145" s="1299" t="s">
        <v>1260</v>
      </c>
      <c r="D145" s="127"/>
      <c r="E145" s="127"/>
      <c r="F145" s="127"/>
      <c r="G145" s="127"/>
      <c r="H145" s="127"/>
      <c r="I145" s="127"/>
      <c r="J145" s="127"/>
      <c r="K145" s="1350"/>
      <c r="L145" s="1351"/>
      <c r="M145" s="1352"/>
      <c r="N145" s="1353"/>
    </row>
    <row r="146" customFormat="false" ht="15.6" hidden="false" customHeight="true" outlineLevel="0" collapsed="false">
      <c r="B146" s="1285" t="s">
        <v>1261</v>
      </c>
      <c r="C146" s="1354" t="s">
        <v>1262</v>
      </c>
      <c r="D146" s="1354"/>
      <c r="E146" s="1354"/>
      <c r="F146" s="1354"/>
      <c r="G146" s="1354"/>
      <c r="H146" s="127"/>
      <c r="I146" s="1286"/>
      <c r="J146" s="1297"/>
      <c r="K146" s="1355"/>
      <c r="L146" s="1356"/>
      <c r="M146" s="1223"/>
      <c r="N146" s="1223"/>
    </row>
    <row r="147" customFormat="false" ht="15.6" hidden="false" customHeight="false" outlineLevel="0" collapsed="false">
      <c r="A147" s="1285"/>
      <c r="B147" s="1285"/>
      <c r="C147" s="1231" t="s">
        <v>1263</v>
      </c>
      <c r="D147" s="1303"/>
      <c r="E147" s="1303"/>
      <c r="F147" s="1357"/>
      <c r="G147" s="1231" t="s">
        <v>1162</v>
      </c>
      <c r="H147" s="1357"/>
      <c r="I147" s="1286"/>
      <c r="J147" s="1286" t="n">
        <f aca="false">1500*1.2</f>
        <v>1800</v>
      </c>
      <c r="K147" s="260" t="s">
        <v>1106</v>
      </c>
      <c r="L147" s="1294" t="n">
        <f aca="false">J147*$M$143</f>
        <v>1980</v>
      </c>
      <c r="M147" s="1295" t="s">
        <v>1106</v>
      </c>
      <c r="N147" s="1295"/>
    </row>
    <row r="148" customFormat="false" ht="15.6" hidden="false" customHeight="true" outlineLevel="0" collapsed="false">
      <c r="A148" s="1284"/>
      <c r="B148" s="1285" t="s">
        <v>1264</v>
      </c>
      <c r="C148" s="1354" t="s">
        <v>1265</v>
      </c>
      <c r="D148" s="1354"/>
      <c r="E148" s="1354"/>
      <c r="F148" s="1354"/>
      <c r="G148" s="1354"/>
      <c r="H148" s="1354"/>
      <c r="I148" s="1286"/>
      <c r="J148" s="1286"/>
      <c r="K148" s="260"/>
      <c r="L148" s="1294"/>
      <c r="M148" s="1295"/>
      <c r="N148" s="1295"/>
    </row>
    <row r="149" customFormat="false" ht="15.6" hidden="false" customHeight="false" outlineLevel="0" collapsed="false">
      <c r="A149" s="1285"/>
      <c r="B149" s="1285"/>
      <c r="C149" s="1231" t="s">
        <v>1263</v>
      </c>
      <c r="D149" s="1303"/>
      <c r="E149" s="1303"/>
      <c r="F149" s="1357"/>
      <c r="G149" s="1231" t="s">
        <v>1167</v>
      </c>
      <c r="H149" s="1357"/>
      <c r="I149" s="1286"/>
      <c r="J149" s="1286" t="n">
        <f aca="false">1800*1.2</f>
        <v>2160</v>
      </c>
      <c r="K149" s="260" t="s">
        <v>1106</v>
      </c>
      <c r="L149" s="1294" t="n">
        <f aca="false">J149*$M$143</f>
        <v>2376</v>
      </c>
      <c r="M149" s="1295" t="s">
        <v>1106</v>
      </c>
      <c r="N149" s="1295"/>
    </row>
    <row r="150" customFormat="false" ht="40.2" hidden="false" customHeight="false" outlineLevel="0" collapsed="false">
      <c r="A150" s="1284"/>
      <c r="B150" s="1349" t="s">
        <v>10</v>
      </c>
      <c r="C150" s="1231" t="s">
        <v>1266</v>
      </c>
      <c r="D150" s="127"/>
      <c r="E150" s="127"/>
      <c r="F150" s="127"/>
      <c r="G150" s="127"/>
      <c r="H150" s="127"/>
      <c r="I150" s="1286"/>
      <c r="J150" s="1286" t="n">
        <f aca="false">2000*1.2</f>
        <v>2400</v>
      </c>
      <c r="K150" s="1358" t="s">
        <v>1267</v>
      </c>
      <c r="L150" s="1294" t="n">
        <f aca="false">J150*1.2</f>
        <v>2880</v>
      </c>
      <c r="M150" s="1358" t="s">
        <v>1268</v>
      </c>
      <c r="N150" s="1358"/>
    </row>
    <row r="151" customFormat="false" ht="15.6" hidden="false" customHeight="true" outlineLevel="0" collapsed="false">
      <c r="A151" s="1280" t="s">
        <v>29</v>
      </c>
      <c r="B151" s="1349" t="s">
        <v>12</v>
      </c>
      <c r="C151" s="1301" t="s">
        <v>1269</v>
      </c>
      <c r="D151" s="1301"/>
      <c r="E151" s="1301"/>
      <c r="F151" s="1301"/>
      <c r="G151" s="1231" t="s">
        <v>1167</v>
      </c>
      <c r="H151" s="127"/>
      <c r="I151" s="1286"/>
      <c r="J151" s="1228" t="n">
        <f aca="false">60*1.2</f>
        <v>72</v>
      </c>
      <c r="K151" s="260" t="s">
        <v>1270</v>
      </c>
      <c r="L151" s="1294" t="n">
        <f aca="false">J151*$M$143</f>
        <v>79.2</v>
      </c>
      <c r="M151" s="1295" t="s">
        <v>1271</v>
      </c>
      <c r="N151" s="1295"/>
    </row>
    <row r="152" customFormat="false" ht="15.6" hidden="false" customHeight="false" outlineLevel="0" collapsed="false">
      <c r="A152" s="1280"/>
      <c r="B152" s="1349"/>
      <c r="C152" s="1303"/>
      <c r="D152" s="1303"/>
      <c r="E152" s="1303"/>
      <c r="F152" s="1303"/>
      <c r="G152" s="1231"/>
      <c r="H152" s="127"/>
      <c r="I152" s="1286"/>
      <c r="J152" s="1228"/>
      <c r="K152" s="1359"/>
      <c r="L152" s="1353"/>
      <c r="M152" s="1295"/>
      <c r="N152" s="1295"/>
    </row>
    <row r="153" customFormat="false" ht="15.6" hidden="false" customHeight="false" outlineLevel="0" collapsed="false">
      <c r="A153" s="1280"/>
      <c r="B153" s="1349"/>
      <c r="C153" s="1303"/>
      <c r="D153" s="1303"/>
      <c r="E153" s="1303"/>
      <c r="F153" s="1303"/>
      <c r="G153" s="1231"/>
      <c r="H153" s="127"/>
      <c r="I153" s="1286"/>
      <c r="J153" s="1228"/>
      <c r="K153" s="1359"/>
      <c r="L153" s="1353"/>
      <c r="M153" s="1295"/>
      <c r="N153" s="1295"/>
    </row>
    <row r="154" customFormat="false" ht="15.6" hidden="false" customHeight="false" outlineLevel="0" collapsed="false">
      <c r="A154" s="1280"/>
      <c r="B154" s="1349"/>
      <c r="C154" s="1303"/>
      <c r="D154" s="1303"/>
      <c r="E154" s="1303"/>
      <c r="F154" s="1303"/>
      <c r="G154" s="1231"/>
      <c r="H154" s="127"/>
      <c r="I154" s="1286"/>
      <c r="J154" s="1228"/>
      <c r="K154" s="1359"/>
      <c r="L154" s="1353"/>
      <c r="M154" s="1295"/>
      <c r="N154" s="1295"/>
    </row>
    <row r="155" customFormat="false" ht="66.6" hidden="false" customHeight="true" outlineLevel="0" collapsed="false">
      <c r="A155" s="1280"/>
      <c r="B155" s="1360"/>
      <c r="C155" s="1361"/>
      <c r="D155" s="1361"/>
      <c r="E155" s="1361"/>
      <c r="F155" s="1361"/>
      <c r="G155" s="1362" t="s">
        <v>1272</v>
      </c>
      <c r="H155" s="1362"/>
      <c r="I155" s="1363" t="s">
        <v>1273</v>
      </c>
      <c r="J155" s="1363"/>
      <c r="K155" s="1364"/>
      <c r="L155" s="1365" t="s">
        <v>1274</v>
      </c>
      <c r="M155" s="1366"/>
      <c r="N155" s="1363" t="s">
        <v>1275</v>
      </c>
      <c r="O155" s="1363"/>
    </row>
    <row r="156" customFormat="false" ht="31.2" hidden="false" customHeight="true" outlineLevel="0" collapsed="false">
      <c r="A156" s="1280"/>
      <c r="B156" s="1367" t="s">
        <v>14</v>
      </c>
      <c r="C156" s="1368" t="s">
        <v>1276</v>
      </c>
      <c r="D156" s="1361"/>
      <c r="E156" s="1361"/>
      <c r="F156" s="1361"/>
      <c r="G156" s="1369" t="s">
        <v>1277</v>
      </c>
      <c r="H156" s="1369"/>
      <c r="I156" s="1370" t="s">
        <v>1278</v>
      </c>
      <c r="J156" s="1370"/>
      <c r="K156" s="1371"/>
      <c r="L156" s="1372" t="n">
        <f aca="false">8712*1.1</f>
        <v>9583.2</v>
      </c>
      <c r="M156" s="1373" t="s">
        <v>1106</v>
      </c>
      <c r="N156" s="1374" t="n">
        <f aca="false">9583.2*1.1</f>
        <v>10541.52</v>
      </c>
      <c r="O156" s="1374"/>
      <c r="P156" s="1213" t="s">
        <v>1106</v>
      </c>
      <c r="S156" s="1375"/>
      <c r="T156" s="1359"/>
      <c r="U156" s="1353"/>
      <c r="V156" s="1295"/>
    </row>
    <row r="157" customFormat="false" ht="15.6" hidden="false" customHeight="false" outlineLevel="0" collapsed="false">
      <c r="A157" s="1284"/>
      <c r="B157" s="1285"/>
      <c r="C157" s="1376"/>
      <c r="D157" s="127"/>
      <c r="E157" s="127"/>
      <c r="F157" s="127"/>
      <c r="G157" s="127"/>
      <c r="H157" s="127"/>
      <c r="I157" s="1286"/>
      <c r="J157" s="1286"/>
      <c r="K157" s="1286"/>
      <c r="L157" s="1356"/>
      <c r="M157" s="1223"/>
      <c r="N157" s="1223"/>
    </row>
    <row r="158" customFormat="false" ht="15.6" hidden="false" customHeight="false" outlineLevel="0" collapsed="false">
      <c r="A158" s="1284"/>
      <c r="B158" s="1349" t="s">
        <v>16</v>
      </c>
      <c r="C158" s="1231" t="s">
        <v>1279</v>
      </c>
      <c r="D158" s="127"/>
      <c r="E158" s="127"/>
      <c r="F158" s="127"/>
      <c r="G158" s="127"/>
      <c r="H158" s="127"/>
      <c r="I158" s="1286"/>
      <c r="J158" s="1286"/>
      <c r="K158" s="1286"/>
      <c r="L158" s="1356"/>
      <c r="M158" s="1223"/>
      <c r="N158" s="1223"/>
    </row>
    <row r="159" customFormat="false" ht="15.6" hidden="false" customHeight="false" outlineLevel="0" collapsed="false">
      <c r="A159" s="1284"/>
      <c r="B159" s="1285"/>
      <c r="C159" s="1231" t="s">
        <v>1280</v>
      </c>
      <c r="D159" s="127"/>
      <c r="E159" s="127"/>
      <c r="F159" s="127"/>
      <c r="G159" s="127"/>
      <c r="H159" s="127"/>
      <c r="I159" s="1286"/>
      <c r="J159" s="1286"/>
      <c r="K159" s="1286"/>
      <c r="L159" s="1356"/>
      <c r="M159" s="1223"/>
      <c r="N159" s="1223"/>
    </row>
    <row r="160" customFormat="false" ht="15.6" hidden="false" customHeight="false" outlineLevel="0" collapsed="false">
      <c r="A160" s="1284"/>
      <c r="B160" s="1285"/>
      <c r="C160" s="1376"/>
      <c r="D160" s="127"/>
      <c r="E160" s="127"/>
      <c r="F160" s="127"/>
      <c r="G160" s="127"/>
      <c r="H160" s="127"/>
      <c r="I160" s="1286"/>
      <c r="J160" s="1286"/>
      <c r="K160" s="1286"/>
      <c r="L160" s="1356"/>
      <c r="M160" s="1223"/>
      <c r="N160" s="1223"/>
    </row>
  </sheetData>
  <mergeCells count="43">
    <mergeCell ref="B3:R3"/>
    <mergeCell ref="L5:M5"/>
    <mergeCell ref="Q5:R5"/>
    <mergeCell ref="B11:M11"/>
    <mergeCell ref="B12:M12"/>
    <mergeCell ref="B13:M13"/>
    <mergeCell ref="B15:G15"/>
    <mergeCell ref="L15:M15"/>
    <mergeCell ref="B19:G19"/>
    <mergeCell ref="L19:M19"/>
    <mergeCell ref="B21:J21"/>
    <mergeCell ref="C23:D23"/>
    <mergeCell ref="L23:M23"/>
    <mergeCell ref="L39:M39"/>
    <mergeCell ref="L59:M59"/>
    <mergeCell ref="L74:M74"/>
    <mergeCell ref="A76:B76"/>
    <mergeCell ref="C76:H76"/>
    <mergeCell ref="A78:B78"/>
    <mergeCell ref="C78:H78"/>
    <mergeCell ref="A80:B80"/>
    <mergeCell ref="C80:G80"/>
    <mergeCell ref="C83:I83"/>
    <mergeCell ref="C88:H88"/>
    <mergeCell ref="C89:H89"/>
    <mergeCell ref="L92:M92"/>
    <mergeCell ref="C93:G93"/>
    <mergeCell ref="J104:K104"/>
    <mergeCell ref="L104:M104"/>
    <mergeCell ref="J110:K110"/>
    <mergeCell ref="L110:M110"/>
    <mergeCell ref="L117:M117"/>
    <mergeCell ref="L126:M126"/>
    <mergeCell ref="C142:K142"/>
    <mergeCell ref="C146:G146"/>
    <mergeCell ref="C148:H148"/>
    <mergeCell ref="C151:F151"/>
    <mergeCell ref="G155:H155"/>
    <mergeCell ref="I155:J155"/>
    <mergeCell ref="N155:O155"/>
    <mergeCell ref="G156:H156"/>
    <mergeCell ref="I156:J156"/>
    <mergeCell ref="N156:O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1" width="2.43"/>
    <col collapsed="false" customWidth="false" hidden="false" outlineLevel="0" max="2" min="2" style="193" width="9.1"/>
    <col collapsed="false" customWidth="true" hidden="false" outlineLevel="0" max="3" min="3" style="1307" width="11.32"/>
    <col collapsed="false" customWidth="false" hidden="false" outlineLevel="0" max="4" min="4" style="1297" width="9.1"/>
    <col collapsed="false" customWidth="false" hidden="false" outlineLevel="0" max="5" min="5" style="1308" width="9.1"/>
    <col collapsed="false" customWidth="false" hidden="false" outlineLevel="0" max="6" min="6" style="1309" width="9.1"/>
    <col collapsed="false" customWidth="true" hidden="false" outlineLevel="0" max="7" min="7" style="1310" width="7.99"/>
    <col collapsed="false" customWidth="true" hidden="false" outlineLevel="0" max="8" min="8" style="1310" width="1.87"/>
    <col collapsed="false" customWidth="true" hidden="false" outlineLevel="0" max="9" min="9" style="1231" width="1.87"/>
    <col collapsed="false" customWidth="true" hidden="false" outlineLevel="0" max="10" min="10" style="1228" width="11.43"/>
    <col collapsed="false" customWidth="true" hidden="false" outlineLevel="0" max="11" min="11" style="1231" width="5.21"/>
    <col collapsed="false" customWidth="true" hidden="false" outlineLevel="0" max="12" min="12" style="1310" width="13.33"/>
    <col collapsed="false" customWidth="true" hidden="false" outlineLevel="0" max="13" min="13" style="1231" width="4.43"/>
    <col collapsed="false" customWidth="true" hidden="false" outlineLevel="0" max="14" min="14" style="1231" width="1.43"/>
    <col collapsed="false" customWidth="false" hidden="false" outlineLevel="0" max="257" min="15" style="1231" width="9.1"/>
  </cols>
  <sheetData>
    <row r="1" customFormat="false" ht="3.75" hidden="false" customHeight="true" outlineLevel="0" collapsed="false">
      <c r="B1" s="1377"/>
    </row>
    <row r="2" s="127" customFormat="true" ht="16.5" hidden="false" customHeight="true" outlineLevel="0" collapsed="false">
      <c r="B2" s="1378"/>
      <c r="C2" s="1378"/>
      <c r="D2" s="1379"/>
      <c r="E2" s="1378"/>
      <c r="F2" s="1378"/>
      <c r="G2" s="1380"/>
      <c r="H2" s="1378"/>
      <c r="I2" s="1378"/>
      <c r="J2" s="1378"/>
      <c r="K2" s="1378"/>
      <c r="L2" s="1378"/>
      <c r="M2" s="1378"/>
    </row>
    <row r="3" customFormat="false" ht="20.25" hidden="false" customHeight="true" outlineLevel="0" collapsed="false">
      <c r="A3" s="1381"/>
      <c r="B3" s="1380"/>
      <c r="C3" s="1382"/>
      <c r="D3" s="1383"/>
      <c r="E3" s="1384"/>
      <c r="F3" s="1385"/>
      <c r="G3" s="1386"/>
      <c r="H3" s="1386"/>
      <c r="I3" s="1379"/>
      <c r="J3" s="1387"/>
      <c r="K3" s="1388" t="n">
        <v>1.2</v>
      </c>
      <c r="L3" s="1389" t="n">
        <v>1.1</v>
      </c>
      <c r="M3" s="1379"/>
    </row>
    <row r="4" customFormat="false" ht="8.25" hidden="false" customHeight="true" outlineLevel="0" collapsed="false">
      <c r="B4" s="1377"/>
      <c r="C4" s="1390"/>
      <c r="D4" s="1383"/>
      <c r="E4" s="1384"/>
      <c r="F4" s="1385"/>
    </row>
    <row r="5" customFormat="false" ht="21.75" hidden="false" customHeight="true" outlineLevel="0" collapsed="false">
      <c r="B5" s="1391" t="s">
        <v>1281</v>
      </c>
      <c r="C5" s="1391"/>
      <c r="D5" s="1391"/>
      <c r="E5" s="1391"/>
      <c r="F5" s="1391"/>
      <c r="G5" s="1391"/>
      <c r="H5" s="1391"/>
      <c r="I5" s="1391"/>
      <c r="J5" s="1391"/>
      <c r="K5" s="1391"/>
      <c r="L5" s="1391"/>
      <c r="M5" s="1391"/>
    </row>
    <row r="6" customFormat="false" ht="18" hidden="false" customHeight="true" outlineLevel="0" collapsed="false">
      <c r="A6" s="1392" t="s">
        <v>1282</v>
      </c>
      <c r="B6" s="1392"/>
      <c r="C6" s="1392"/>
      <c r="D6" s="1392"/>
      <c r="E6" s="1392"/>
      <c r="F6" s="1392"/>
      <c r="G6" s="1392"/>
      <c r="H6" s="1392"/>
      <c r="I6" s="1392"/>
      <c r="J6" s="1392"/>
      <c r="K6" s="1392"/>
      <c r="L6" s="1392"/>
      <c r="M6" s="1392"/>
      <c r="N6" s="1392"/>
    </row>
    <row r="7" customFormat="false" ht="4.5" hidden="false" customHeight="true" outlineLevel="0" collapsed="false">
      <c r="B7" s="1319"/>
      <c r="C7" s="1319"/>
      <c r="D7" s="1319"/>
      <c r="E7" s="1319"/>
      <c r="F7" s="1319"/>
      <c r="G7" s="1319"/>
      <c r="H7" s="1319"/>
      <c r="I7" s="1319"/>
      <c r="J7" s="1319"/>
      <c r="K7" s="1319"/>
      <c r="L7" s="1319"/>
      <c r="M7" s="1319"/>
    </row>
    <row r="8" customFormat="false" ht="18" hidden="false" customHeight="true" outlineLevel="0" collapsed="false">
      <c r="C8" s="1318"/>
      <c r="J8" s="1311" t="s">
        <v>1283</v>
      </c>
      <c r="K8" s="1311"/>
      <c r="L8" s="1393" t="s">
        <v>1284</v>
      </c>
      <c r="M8" s="1347"/>
    </row>
    <row r="9" customFormat="false" ht="18.75" hidden="false" customHeight="true" outlineLevel="0" collapsed="false">
      <c r="B9" s="1394" t="s">
        <v>1285</v>
      </c>
      <c r="C9" s="1395"/>
      <c r="H9" s="1310" t="s">
        <v>1286</v>
      </c>
      <c r="J9" s="1227" t="n">
        <f aca="false">920*$K$3</f>
        <v>1104</v>
      </c>
      <c r="K9" s="1231" t="s">
        <v>1287</v>
      </c>
      <c r="L9" s="1230" t="n">
        <f aca="false">J9*$L$3</f>
        <v>1214.4</v>
      </c>
      <c r="M9" s="1231" t="s">
        <v>1287</v>
      </c>
    </row>
    <row r="10" customFormat="false" ht="18.75" hidden="false" customHeight="true" outlineLevel="0" collapsed="false">
      <c r="B10" s="1394" t="s">
        <v>1288</v>
      </c>
      <c r="G10" s="1310" t="s">
        <v>1162</v>
      </c>
      <c r="J10" s="1227" t="n">
        <f aca="false">2150*K3</f>
        <v>2580</v>
      </c>
      <c r="K10" s="1231" t="s">
        <v>1287</v>
      </c>
      <c r="L10" s="1230" t="n">
        <f aca="false">J10*$L$3</f>
        <v>2838</v>
      </c>
      <c r="M10" s="1231" t="s">
        <v>1287</v>
      </c>
      <c r="N10" s="1310"/>
    </row>
    <row r="11" customFormat="false" ht="18.75" hidden="false" customHeight="true" outlineLevel="0" collapsed="false">
      <c r="B11" s="1394" t="s">
        <v>1289</v>
      </c>
      <c r="J11" s="1227"/>
      <c r="L11" s="1230"/>
      <c r="N11" s="1310"/>
    </row>
    <row r="12" customFormat="false" ht="15.75" hidden="false" customHeight="true" outlineLevel="0" collapsed="false">
      <c r="B12" s="1229" t="s">
        <v>1290</v>
      </c>
      <c r="F12" s="1308"/>
      <c r="G12" s="1310" t="s">
        <v>1162</v>
      </c>
      <c r="H12" s="1231"/>
      <c r="I12" s="1323"/>
      <c r="J12" s="1227" t="n">
        <f aca="false">440*K3</f>
        <v>528</v>
      </c>
      <c r="K12" s="1231" t="s">
        <v>1287</v>
      </c>
      <c r="L12" s="1230" t="n">
        <f aca="false">J12*$L$3</f>
        <v>580.8</v>
      </c>
      <c r="M12" s="1231" t="s">
        <v>1287</v>
      </c>
      <c r="N12" s="1310"/>
    </row>
    <row r="13" customFormat="false" ht="15.75" hidden="false" customHeight="true" outlineLevel="0" collapsed="false">
      <c r="B13" s="1229" t="s">
        <v>1291</v>
      </c>
      <c r="F13" s="1308"/>
      <c r="G13" s="1310" t="s">
        <v>1162</v>
      </c>
      <c r="H13" s="1231"/>
      <c r="I13" s="1323"/>
      <c r="J13" s="1227" t="n">
        <f aca="false">750*K3</f>
        <v>900</v>
      </c>
      <c r="K13" s="1231" t="s">
        <v>1287</v>
      </c>
      <c r="L13" s="1230" t="n">
        <f aca="false">J13*$L$3</f>
        <v>990</v>
      </c>
      <c r="M13" s="1231" t="s">
        <v>1287</v>
      </c>
      <c r="N13" s="1310"/>
    </row>
    <row r="14" customFormat="false" ht="15.75" hidden="false" customHeight="true" outlineLevel="0" collapsed="false">
      <c r="B14" s="1229" t="s">
        <v>1292</v>
      </c>
      <c r="F14" s="1308"/>
      <c r="G14" s="1310" t="s">
        <v>1162</v>
      </c>
      <c r="H14" s="1231"/>
      <c r="I14" s="1323"/>
      <c r="J14" s="1227" t="n">
        <f aca="false">1076*K3</f>
        <v>1291.2</v>
      </c>
      <c r="K14" s="1231" t="s">
        <v>1287</v>
      </c>
      <c r="L14" s="1230" t="n">
        <f aca="false">J14*$L$3</f>
        <v>1420.32</v>
      </c>
      <c r="M14" s="1231" t="s">
        <v>1287</v>
      </c>
      <c r="N14" s="1310"/>
    </row>
    <row r="15" customFormat="false" ht="18.75" hidden="false" customHeight="true" outlineLevel="0" collapsed="false">
      <c r="B15" s="1394" t="s">
        <v>1293</v>
      </c>
      <c r="J15" s="1227"/>
      <c r="L15" s="1230"/>
      <c r="N15" s="1310"/>
    </row>
    <row r="16" customFormat="false" ht="14.25" hidden="false" customHeight="true" outlineLevel="0" collapsed="false">
      <c r="B16" s="1229" t="s">
        <v>1294</v>
      </c>
      <c r="G16" s="1310" t="s">
        <v>1162</v>
      </c>
      <c r="J16" s="1227" t="n">
        <f aca="false">650*K3</f>
        <v>780</v>
      </c>
      <c r="K16" s="1231" t="s">
        <v>1287</v>
      </c>
      <c r="L16" s="1230" t="n">
        <f aca="false">J16*$L$3</f>
        <v>858</v>
      </c>
      <c r="M16" s="1231" t="s">
        <v>1287</v>
      </c>
      <c r="N16" s="1310"/>
    </row>
    <row r="17" customFormat="false" ht="14.25" hidden="false" customHeight="true" outlineLevel="0" collapsed="false">
      <c r="B17" s="1229" t="s">
        <v>1295</v>
      </c>
      <c r="G17" s="1310" t="s">
        <v>1162</v>
      </c>
      <c r="J17" s="1227" t="n">
        <f aca="false">875*K3</f>
        <v>1050</v>
      </c>
      <c r="K17" s="1231" t="s">
        <v>1287</v>
      </c>
      <c r="L17" s="1230" t="n">
        <f aca="false">J17*$L$3</f>
        <v>1155</v>
      </c>
      <c r="M17" s="1231" t="s">
        <v>1287</v>
      </c>
      <c r="N17" s="1310"/>
    </row>
    <row r="18" customFormat="false" ht="14.25" hidden="false" customHeight="true" outlineLevel="0" collapsed="false">
      <c r="B18" s="1229" t="s">
        <v>1296</v>
      </c>
      <c r="F18" s="1308"/>
      <c r="G18" s="1310" t="s">
        <v>1162</v>
      </c>
      <c r="H18" s="1231"/>
      <c r="I18" s="1323"/>
      <c r="J18" s="1227" t="n">
        <f aca="false">1076*K3</f>
        <v>1291.2</v>
      </c>
      <c r="K18" s="1231" t="s">
        <v>1287</v>
      </c>
      <c r="L18" s="1230" t="n">
        <f aca="false">J18*$L$3</f>
        <v>1420.32</v>
      </c>
      <c r="M18" s="1231" t="s">
        <v>1287</v>
      </c>
      <c r="N18" s="1310"/>
    </row>
    <row r="19" customFormat="false" ht="18.75" hidden="false" customHeight="true" outlineLevel="0" collapsed="false">
      <c r="B19" s="1396" t="s">
        <v>1297</v>
      </c>
      <c r="C19" s="1396"/>
      <c r="D19" s="1396"/>
      <c r="E19" s="1396"/>
      <c r="F19" s="1396"/>
      <c r="G19" s="1396"/>
      <c r="H19" s="1396"/>
      <c r="I19" s="1396"/>
      <c r="J19" s="1227"/>
      <c r="L19" s="1230"/>
      <c r="N19" s="1310"/>
    </row>
    <row r="20" customFormat="false" ht="15" hidden="false" customHeight="true" outlineLevel="0" collapsed="false">
      <c r="B20" s="1229" t="s">
        <v>1298</v>
      </c>
      <c r="D20" s="1308"/>
      <c r="G20" s="1310" t="s">
        <v>1162</v>
      </c>
      <c r="H20" s="1231"/>
      <c r="I20" s="1323"/>
      <c r="J20" s="1227" t="n">
        <f aca="false">3800*K3</f>
        <v>4560</v>
      </c>
      <c r="K20" s="1231" t="s">
        <v>1287</v>
      </c>
      <c r="L20" s="1230" t="n">
        <f aca="false">J20*$L$3</f>
        <v>5016</v>
      </c>
      <c r="M20" s="1231" t="s">
        <v>1287</v>
      </c>
      <c r="N20" s="1310"/>
    </row>
    <row r="21" customFormat="false" ht="15" hidden="false" customHeight="true" outlineLevel="0" collapsed="false">
      <c r="B21" s="1229" t="s">
        <v>1299</v>
      </c>
      <c r="G21" s="1310" t="s">
        <v>1162</v>
      </c>
      <c r="J21" s="1227" t="n">
        <f aca="false">2890*K3</f>
        <v>3468</v>
      </c>
      <c r="K21" s="1231" t="s">
        <v>1287</v>
      </c>
      <c r="L21" s="1230" t="n">
        <f aca="false">J21*$L$3</f>
        <v>3814.8</v>
      </c>
      <c r="M21" s="1231" t="s">
        <v>1287</v>
      </c>
      <c r="N21" s="1310"/>
    </row>
    <row r="22" customFormat="false" ht="15" hidden="false" customHeight="true" outlineLevel="0" collapsed="false">
      <c r="A22" s="1231" t="s">
        <v>29</v>
      </c>
      <c r="B22" s="1229" t="s">
        <v>1300</v>
      </c>
      <c r="G22" s="1310" t="s">
        <v>1162</v>
      </c>
      <c r="J22" s="1227" t="n">
        <f aca="false">3060*K3</f>
        <v>3672</v>
      </c>
      <c r="K22" s="1231" t="s">
        <v>1287</v>
      </c>
      <c r="L22" s="1230" t="n">
        <f aca="false">J22*$L$3</f>
        <v>4039.2</v>
      </c>
      <c r="M22" s="1231" t="s">
        <v>1287</v>
      </c>
      <c r="N22" s="1310"/>
    </row>
    <row r="23" customFormat="false" ht="15" hidden="false" customHeight="true" outlineLevel="0" collapsed="false">
      <c r="B23" s="1229" t="s">
        <v>1301</v>
      </c>
      <c r="G23" s="1310" t="s">
        <v>1162</v>
      </c>
      <c r="J23" s="1227" t="n">
        <f aca="false">2080*K3</f>
        <v>2496</v>
      </c>
      <c r="K23" s="1231" t="s">
        <v>1287</v>
      </c>
      <c r="L23" s="1230" t="n">
        <f aca="false">J23*$L$3</f>
        <v>2745.6</v>
      </c>
      <c r="M23" s="1231" t="s">
        <v>1287</v>
      </c>
      <c r="N23" s="1310"/>
    </row>
    <row r="24" customFormat="false" ht="18.75" hidden="false" customHeight="true" outlineLevel="0" collapsed="false">
      <c r="B24" s="1394" t="s">
        <v>1302</v>
      </c>
      <c r="J24" s="1227"/>
      <c r="L24" s="1230"/>
      <c r="N24" s="1310"/>
    </row>
    <row r="25" customFormat="false" ht="15" hidden="false" customHeight="true" outlineLevel="0" collapsed="false">
      <c r="B25" s="1229" t="s">
        <v>1298</v>
      </c>
      <c r="D25" s="1308"/>
      <c r="G25" s="1310" t="s">
        <v>1162</v>
      </c>
      <c r="H25" s="1231"/>
      <c r="J25" s="1227" t="n">
        <f aca="false">4735*K3</f>
        <v>5682</v>
      </c>
      <c r="K25" s="1231" t="s">
        <v>1287</v>
      </c>
      <c r="L25" s="1230" t="n">
        <f aca="false">J25*$L$3</f>
        <v>6250.2</v>
      </c>
      <c r="M25" s="1231" t="s">
        <v>1287</v>
      </c>
      <c r="N25" s="1310"/>
    </row>
    <row r="26" customFormat="false" ht="15" hidden="false" customHeight="true" outlineLevel="0" collapsed="false">
      <c r="B26" s="1229" t="s">
        <v>1299</v>
      </c>
      <c r="G26" s="1310" t="s">
        <v>1162</v>
      </c>
      <c r="J26" s="1227" t="n">
        <f aca="false">3530*K3</f>
        <v>4236</v>
      </c>
      <c r="K26" s="1231" t="s">
        <v>1287</v>
      </c>
      <c r="L26" s="1230" t="n">
        <f aca="false">J26*$L$3</f>
        <v>4659.6</v>
      </c>
      <c r="M26" s="1231" t="s">
        <v>1287</v>
      </c>
      <c r="N26" s="1310"/>
    </row>
    <row r="27" customFormat="false" ht="15" hidden="false" customHeight="true" outlineLevel="0" collapsed="false">
      <c r="B27" s="1229" t="s">
        <v>1303</v>
      </c>
      <c r="G27" s="1310" t="s">
        <v>1162</v>
      </c>
      <c r="J27" s="1227" t="n">
        <f aca="false">3995*K3</f>
        <v>4794</v>
      </c>
      <c r="K27" s="1231" t="s">
        <v>1287</v>
      </c>
      <c r="L27" s="1230" t="n">
        <f aca="false">J27*$L$3</f>
        <v>5273.4</v>
      </c>
      <c r="M27" s="1231" t="s">
        <v>1287</v>
      </c>
      <c r="N27" s="1310"/>
    </row>
    <row r="28" customFormat="false" ht="15" hidden="false" customHeight="true" outlineLevel="0" collapsed="false">
      <c r="B28" s="1229" t="s">
        <v>1301</v>
      </c>
      <c r="G28" s="1310" t="s">
        <v>1162</v>
      </c>
      <c r="J28" s="1227" t="n">
        <f aca="false">2770*K3</f>
        <v>3324</v>
      </c>
      <c r="K28" s="1231" t="s">
        <v>1287</v>
      </c>
      <c r="L28" s="1230" t="n">
        <f aca="false">J28*$L$3</f>
        <v>3656.4</v>
      </c>
      <c r="M28" s="1231" t="s">
        <v>1287</v>
      </c>
      <c r="N28" s="1310"/>
    </row>
    <row r="29" customFormat="false" ht="18.75" hidden="false" customHeight="true" outlineLevel="0" collapsed="false">
      <c r="B29" s="1394" t="s">
        <v>1304</v>
      </c>
      <c r="J29" s="1227"/>
      <c r="L29" s="1230"/>
      <c r="N29" s="1310"/>
    </row>
    <row r="30" customFormat="false" ht="15" hidden="false" customHeight="true" outlineLevel="0" collapsed="false">
      <c r="B30" s="1229" t="s">
        <v>1298</v>
      </c>
      <c r="G30" s="1310" t="s">
        <v>1162</v>
      </c>
      <c r="J30" s="1227" t="n">
        <f aca="false">5660*K3</f>
        <v>6792</v>
      </c>
      <c r="K30" s="1231" t="s">
        <v>1287</v>
      </c>
      <c r="L30" s="1230" t="n">
        <f aca="false">J30*$L$3</f>
        <v>7471.2</v>
      </c>
      <c r="M30" s="1231" t="s">
        <v>1287</v>
      </c>
      <c r="N30" s="1310"/>
    </row>
    <row r="31" customFormat="false" ht="15" hidden="false" customHeight="true" outlineLevel="0" collapsed="false">
      <c r="B31" s="1229" t="s">
        <v>1299</v>
      </c>
      <c r="G31" s="1310" t="s">
        <v>1162</v>
      </c>
      <c r="J31" s="1227" t="n">
        <f aca="false">3810*K3</f>
        <v>4572</v>
      </c>
      <c r="K31" s="1231" t="s">
        <v>1287</v>
      </c>
      <c r="L31" s="1230" t="n">
        <f aca="false">J31*$L$3</f>
        <v>5029.2</v>
      </c>
      <c r="M31" s="1231" t="s">
        <v>1287</v>
      </c>
      <c r="N31" s="1310"/>
    </row>
    <row r="32" customFormat="false" ht="15" hidden="false" customHeight="true" outlineLevel="0" collapsed="false">
      <c r="B32" s="1229" t="s">
        <v>1303</v>
      </c>
      <c r="G32" s="1310" t="s">
        <v>1162</v>
      </c>
      <c r="J32" s="1227" t="n">
        <f aca="false">4640*K3</f>
        <v>5568</v>
      </c>
      <c r="K32" s="1231" t="s">
        <v>1287</v>
      </c>
      <c r="L32" s="1230" t="n">
        <f aca="false">J32*$L$3</f>
        <v>6124.8</v>
      </c>
      <c r="M32" s="1231" t="s">
        <v>1287</v>
      </c>
      <c r="N32" s="1310"/>
    </row>
    <row r="33" customFormat="false" ht="15" hidden="false" customHeight="true" outlineLevel="0" collapsed="false">
      <c r="B33" s="1229" t="s">
        <v>1301</v>
      </c>
      <c r="G33" s="1310" t="s">
        <v>1162</v>
      </c>
      <c r="J33" s="1227" t="n">
        <f aca="false">3165*K3</f>
        <v>3798</v>
      </c>
      <c r="K33" s="1231" t="s">
        <v>1287</v>
      </c>
      <c r="L33" s="1230" t="n">
        <f aca="false">J33*$L$3</f>
        <v>4177.8</v>
      </c>
      <c r="M33" s="1231" t="s">
        <v>1287</v>
      </c>
      <c r="N33" s="1310"/>
    </row>
    <row r="34" customFormat="false" ht="18.75" hidden="false" customHeight="true" outlineLevel="0" collapsed="false">
      <c r="B34" s="1394" t="s">
        <v>1305</v>
      </c>
      <c r="J34" s="1227"/>
      <c r="L34" s="1230"/>
      <c r="N34" s="1310"/>
    </row>
    <row r="35" customFormat="false" ht="15" hidden="false" customHeight="true" outlineLevel="0" collapsed="false">
      <c r="B35" s="1229" t="s">
        <v>1299</v>
      </c>
      <c r="G35" s="1310" t="s">
        <v>1162</v>
      </c>
      <c r="J35" s="1227" t="n">
        <f aca="false">1200*K3</f>
        <v>1440</v>
      </c>
      <c r="K35" s="1231" t="s">
        <v>1287</v>
      </c>
      <c r="L35" s="1230" t="n">
        <f aca="false">J35*$L$3</f>
        <v>1584</v>
      </c>
      <c r="M35" s="1231" t="s">
        <v>1287</v>
      </c>
      <c r="N35" s="1310"/>
    </row>
    <row r="36" customFormat="false" ht="15" hidden="false" customHeight="true" outlineLevel="0" collapsed="false">
      <c r="B36" s="1229" t="s">
        <v>1306</v>
      </c>
      <c r="G36" s="1310" t="s">
        <v>1162</v>
      </c>
      <c r="J36" s="1227" t="n">
        <f aca="false">1385*K3</f>
        <v>1662</v>
      </c>
      <c r="K36" s="1231" t="s">
        <v>1287</v>
      </c>
      <c r="L36" s="1230" t="n">
        <f aca="false">J36*$L$3</f>
        <v>1828.2</v>
      </c>
      <c r="M36" s="1231" t="s">
        <v>1287</v>
      </c>
      <c r="N36" s="1310"/>
    </row>
    <row r="37" customFormat="false" ht="18.75" hidden="false" customHeight="true" outlineLevel="0" collapsed="false">
      <c r="B37" s="1394" t="s">
        <v>1307</v>
      </c>
      <c r="J37" s="1227"/>
      <c r="L37" s="1230"/>
      <c r="N37" s="1310"/>
    </row>
    <row r="38" customFormat="false" ht="15" hidden="false" customHeight="true" outlineLevel="0" collapsed="false">
      <c r="B38" s="1229" t="s">
        <v>1299</v>
      </c>
      <c r="G38" s="1310" t="s">
        <v>1162</v>
      </c>
      <c r="J38" s="1227" t="n">
        <f aca="false">2135*K3</f>
        <v>2562</v>
      </c>
      <c r="K38" s="1231" t="s">
        <v>1287</v>
      </c>
      <c r="L38" s="1230" t="n">
        <f aca="false">J38*$L$3</f>
        <v>2818.2</v>
      </c>
      <c r="M38" s="1231" t="s">
        <v>1287</v>
      </c>
      <c r="N38" s="1310"/>
    </row>
    <row r="39" customFormat="false" ht="15" hidden="false" customHeight="true" outlineLevel="0" collapsed="false">
      <c r="B39" s="1229" t="s">
        <v>1306</v>
      </c>
      <c r="G39" s="1310" t="s">
        <v>1162</v>
      </c>
      <c r="J39" s="1227" t="n">
        <f aca="false">2415*K3</f>
        <v>2898</v>
      </c>
      <c r="K39" s="1231" t="s">
        <v>1287</v>
      </c>
      <c r="L39" s="1230" t="n">
        <f aca="false">J39*$L$3</f>
        <v>3187.8</v>
      </c>
      <c r="M39" s="1231" t="s">
        <v>1287</v>
      </c>
      <c r="N39" s="1310"/>
    </row>
    <row r="40" customFormat="false" ht="15" hidden="false" customHeight="true" outlineLevel="0" collapsed="false">
      <c r="B40" s="1394" t="s">
        <v>1308</v>
      </c>
      <c r="G40" s="1310" t="s">
        <v>1204</v>
      </c>
      <c r="J40" s="1227" t="n">
        <v>7471.2</v>
      </c>
      <c r="K40" s="1231" t="s">
        <v>1287</v>
      </c>
      <c r="L40" s="1230" t="n">
        <f aca="false">J40*$L$3</f>
        <v>8218.32</v>
      </c>
      <c r="M40" s="1231" t="s">
        <v>1287</v>
      </c>
      <c r="N40" s="1310"/>
    </row>
    <row r="41" customFormat="false" ht="15" hidden="false" customHeight="true" outlineLevel="0" collapsed="false">
      <c r="B41" s="1229"/>
      <c r="J41" s="1227"/>
      <c r="L41" s="1230"/>
      <c r="N41" s="1310"/>
    </row>
    <row r="42" customFormat="false" ht="15" hidden="false" customHeight="true" outlineLevel="0" collapsed="false">
      <c r="B42" s="1397"/>
      <c r="C42" s="1332"/>
      <c r="D42" s="1398"/>
      <c r="E42" s="1399"/>
      <c r="F42" s="1400"/>
      <c r="G42" s="1401"/>
      <c r="H42" s="1401"/>
      <c r="I42" s="1402"/>
      <c r="J42" s="1403"/>
      <c r="K42" s="1402"/>
      <c r="L42" s="1404"/>
      <c r="M42" s="1402"/>
      <c r="N42" s="1310"/>
    </row>
    <row r="43" customFormat="false" ht="24" hidden="false" customHeight="true" outlineLevel="0" collapsed="false">
      <c r="B43" s="1405"/>
      <c r="C43" s="1406"/>
      <c r="D43" s="1398"/>
      <c r="E43" s="1399"/>
      <c r="F43" s="1400"/>
      <c r="G43" s="1401"/>
      <c r="H43" s="1401"/>
      <c r="I43" s="1402"/>
      <c r="J43" s="1407"/>
      <c r="K43" s="1402"/>
      <c r="L43" s="1401"/>
      <c r="M43" s="1402"/>
    </row>
    <row r="44" customFormat="false" ht="5.25" hidden="false" customHeight="true" outlineLevel="0" collapsed="false">
      <c r="B44" s="1231"/>
    </row>
    <row r="45" customFormat="false" ht="17.25" hidden="false" customHeight="true" outlineLevel="0" collapsed="false">
      <c r="B45" s="1231"/>
    </row>
    <row r="46" customFormat="false" ht="15.6" hidden="false" customHeight="false" outlineLevel="0" collapsed="false">
      <c r="B46" s="1231"/>
    </row>
    <row r="47" customFormat="false" ht="15.6" hidden="false" customHeight="false" outlineLevel="0" collapsed="false">
      <c r="B47" s="1231"/>
      <c r="G47" s="1231"/>
    </row>
    <row r="48" customFormat="false" ht="15.6" hidden="false" customHeight="false" outlineLevel="0" collapsed="false">
      <c r="B48" s="1231"/>
    </row>
    <row r="49" customFormat="false" ht="15.6" hidden="false" customHeight="false" outlineLevel="0" collapsed="false">
      <c r="B49" s="1231"/>
    </row>
    <row r="50" customFormat="false" ht="15.6" hidden="false" customHeight="false" outlineLevel="0" collapsed="false">
      <c r="B50" s="1231"/>
    </row>
    <row r="51" customFormat="false" ht="15.6" hidden="false" customHeight="false" outlineLevel="0" collapsed="false">
      <c r="B51" s="1231"/>
    </row>
    <row r="52" customFormat="false" ht="15.6" hidden="false" customHeight="false" outlineLevel="0" collapsed="false">
      <c r="B52" s="1231"/>
    </row>
    <row r="53" customFormat="false" ht="15.6" hidden="false" customHeight="false" outlineLevel="0" collapsed="false">
      <c r="B53" s="1231"/>
    </row>
    <row r="54" customFormat="false" ht="15.6" hidden="false" customHeight="false" outlineLevel="0" collapsed="false">
      <c r="B54" s="1231"/>
    </row>
    <row r="55" customFormat="false" ht="15.6" hidden="false" customHeight="false" outlineLevel="0" collapsed="false">
      <c r="B55" s="1231"/>
    </row>
  </sheetData>
  <mergeCells count="4">
    <mergeCell ref="B5:M5"/>
    <mergeCell ref="A6:N6"/>
    <mergeCell ref="J8:K8"/>
    <mergeCell ref="B19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8" width="0.1"/>
    <col collapsed="false" customWidth="true" hidden="false" outlineLevel="0" max="2" min="2" style="1408" width="3.66"/>
    <col collapsed="false" customWidth="true" hidden="false" outlineLevel="0" max="3" min="3" style="1408" width="6.87"/>
    <col collapsed="false" customWidth="false" hidden="false" outlineLevel="0" max="7" min="4" style="1408" width="9.1"/>
    <col collapsed="false" customWidth="true" hidden="false" outlineLevel="0" max="8" min="8" style="1408" width="7.66"/>
    <col collapsed="false" customWidth="true" hidden="false" outlineLevel="0" max="9" min="9" style="1408" width="10.99"/>
    <col collapsed="false" customWidth="true" hidden="false" outlineLevel="0" max="11" min="10" style="1408" width="13.33"/>
    <col collapsed="false" customWidth="true" hidden="false" outlineLevel="0" max="12" min="12" style="1408" width="1.1"/>
    <col collapsed="false" customWidth="false" hidden="false" outlineLevel="0" max="257" min="13" style="1408" width="9.1"/>
  </cols>
  <sheetData>
    <row r="1" customFormat="false" ht="15" hidden="false" customHeight="true" outlineLevel="0" collapsed="false"/>
    <row r="2" customFormat="false" ht="36.6" hidden="false" customHeight="true" outlineLevel="0" collapsed="false"/>
    <row r="3" customFormat="false" ht="43.5" hidden="false" customHeight="true" outlineLevel="0" collapsed="false">
      <c r="B3" s="1409" t="s">
        <v>1309</v>
      </c>
      <c r="C3" s="1409"/>
      <c r="D3" s="1409"/>
      <c r="E3" s="1409"/>
      <c r="F3" s="1409"/>
      <c r="G3" s="1409"/>
      <c r="H3" s="1409"/>
      <c r="I3" s="1409"/>
      <c r="J3" s="1409"/>
      <c r="K3" s="1409"/>
    </row>
    <row r="4" customFormat="false" ht="25.5" hidden="false" customHeight="true" outlineLevel="0" collapsed="false">
      <c r="B4" s="1410" t="s">
        <v>1310</v>
      </c>
      <c r="C4" s="1410"/>
      <c r="D4" s="1410"/>
      <c r="E4" s="1410"/>
      <c r="F4" s="1410"/>
      <c r="G4" s="1410"/>
      <c r="H4" s="1410"/>
      <c r="I4" s="1410"/>
      <c r="J4" s="1410"/>
      <c r="K4" s="1410"/>
    </row>
    <row r="5" customFormat="false" ht="25.5" hidden="false" customHeight="true" outlineLevel="0" collapsed="false">
      <c r="B5" s="1410" t="s">
        <v>1311</v>
      </c>
      <c r="C5" s="1410"/>
      <c r="D5" s="1410"/>
      <c r="E5" s="1410"/>
      <c r="F5" s="1410"/>
      <c r="G5" s="1410"/>
      <c r="H5" s="1410"/>
      <c r="I5" s="1410"/>
      <c r="J5" s="1410"/>
      <c r="K5" s="1410"/>
      <c r="O5" s="1411"/>
    </row>
    <row r="6" customFormat="false" ht="38.25" hidden="false" customHeight="true" outlineLevel="0" collapsed="false">
      <c r="A6" s="1412"/>
      <c r="B6" s="1413"/>
      <c r="C6" s="1124"/>
      <c r="D6" s="1124"/>
      <c r="E6" s="1124"/>
      <c r="F6" s="1124"/>
      <c r="G6" s="1124"/>
      <c r="H6" s="1124"/>
      <c r="I6" s="1124"/>
    </row>
    <row r="7" customFormat="false" ht="18" hidden="false" customHeight="true" outlineLevel="0" collapsed="false">
      <c r="B7" s="1414"/>
      <c r="C7" s="1124"/>
      <c r="D7" s="1124"/>
      <c r="E7" s="1124"/>
      <c r="F7" s="1124"/>
      <c r="G7" s="1124"/>
      <c r="H7" s="1415"/>
      <c r="K7" s="1416"/>
    </row>
    <row r="8" customFormat="false" ht="18" hidden="false" customHeight="true" outlineLevel="0" collapsed="false">
      <c r="A8" s="1415"/>
      <c r="B8" s="1417"/>
      <c r="C8" s="1418" t="s">
        <v>1312</v>
      </c>
      <c r="D8" s="1419"/>
      <c r="E8" s="1419"/>
      <c r="F8" s="1419"/>
      <c r="G8" s="1419"/>
      <c r="H8" s="1420"/>
      <c r="J8" s="1421" t="n">
        <v>0.1</v>
      </c>
    </row>
    <row r="9" customFormat="false" ht="33.75" hidden="false" customHeight="true" outlineLevel="0" collapsed="false">
      <c r="B9" s="1419"/>
      <c r="C9" s="1422"/>
      <c r="D9" s="1419"/>
      <c r="E9" s="1419"/>
      <c r="F9" s="1419"/>
      <c r="G9" s="1419"/>
      <c r="H9" s="1423" t="s">
        <v>1313</v>
      </c>
      <c r="I9" s="1424" t="s">
        <v>1314</v>
      </c>
      <c r="J9" s="1425" t="s">
        <v>1315</v>
      </c>
      <c r="K9" s="1426" t="s">
        <v>1316</v>
      </c>
    </row>
    <row r="10" customFormat="false" ht="29.25" hidden="false" customHeight="true" outlineLevel="0" collapsed="false">
      <c r="B10" s="1427" t="s">
        <v>8</v>
      </c>
      <c r="C10" s="1323" t="s">
        <v>1317</v>
      </c>
      <c r="D10" s="1427"/>
      <c r="E10" s="1231"/>
      <c r="F10" s="1231"/>
      <c r="G10" s="1231"/>
      <c r="H10" s="1428" t="s">
        <v>1318</v>
      </c>
      <c r="I10" s="1428" t="n">
        <f aca="false">722.4*1.2</f>
        <v>866.88</v>
      </c>
      <c r="J10" s="1428" t="n">
        <f aca="false">I10*$J$8</f>
        <v>86.688</v>
      </c>
      <c r="K10" s="1428" t="n">
        <f aca="false">J10+I10</f>
        <v>953.568</v>
      </c>
    </row>
    <row r="11" customFormat="false" ht="29.25" hidden="false" customHeight="true" outlineLevel="0" collapsed="false">
      <c r="B11" s="1427" t="s">
        <v>10</v>
      </c>
      <c r="C11" s="1323" t="s">
        <v>1319</v>
      </c>
      <c r="D11" s="1427"/>
      <c r="E11" s="1307"/>
      <c r="F11" s="1231"/>
      <c r="G11" s="1231"/>
      <c r="H11" s="1429" t="s">
        <v>1318</v>
      </c>
      <c r="I11" s="1429" t="n">
        <f aca="false">722.4*1.2</f>
        <v>866.88</v>
      </c>
      <c r="J11" s="1429" t="n">
        <f aca="false">I11*$J$8</f>
        <v>86.688</v>
      </c>
      <c r="K11" s="1429" t="n">
        <f aca="false">J11+I11</f>
        <v>953.568</v>
      </c>
    </row>
    <row r="12" customFormat="false" ht="29.25" hidden="false" customHeight="true" outlineLevel="0" collapsed="false">
      <c r="B12" s="1427" t="s">
        <v>12</v>
      </c>
      <c r="C12" s="1323" t="s">
        <v>1320</v>
      </c>
      <c r="D12" s="1281"/>
      <c r="E12" s="1231"/>
      <c r="F12" s="1231"/>
      <c r="G12" s="1231"/>
      <c r="H12" s="1429" t="s">
        <v>1318</v>
      </c>
      <c r="I12" s="1429" t="n">
        <f aca="false">877.8*1.2</f>
        <v>1053.36</v>
      </c>
      <c r="J12" s="1429" t="n">
        <f aca="false">I12*$J$8</f>
        <v>105.336</v>
      </c>
      <c r="K12" s="1429" t="n">
        <f aca="false">J12+I12</f>
        <v>1158.696</v>
      </c>
    </row>
    <row r="13" customFormat="false" ht="29.25" hidden="false" customHeight="true" outlineLevel="0" collapsed="false">
      <c r="B13" s="1427" t="s">
        <v>14</v>
      </c>
      <c r="C13" s="1323" t="s">
        <v>1321</v>
      </c>
      <c r="D13" s="1281"/>
      <c r="E13" s="1231"/>
      <c r="F13" s="1430"/>
      <c r="G13" s="1431"/>
      <c r="H13" s="1429" t="s">
        <v>1318</v>
      </c>
      <c r="I13" s="1429" t="n">
        <f aca="false">722.4*1.2</f>
        <v>866.88</v>
      </c>
      <c r="J13" s="1429" t="n">
        <f aca="false">I13*$J$8</f>
        <v>86.688</v>
      </c>
      <c r="K13" s="1429" t="n">
        <f aca="false">J13+I13</f>
        <v>953.568</v>
      </c>
    </row>
    <row r="14" customFormat="false" ht="29.25" hidden="false" customHeight="true" outlineLevel="0" collapsed="false">
      <c r="B14" s="1427" t="s">
        <v>16</v>
      </c>
      <c r="C14" s="1323" t="s">
        <v>1322</v>
      </c>
      <c r="D14" s="1281"/>
      <c r="E14" s="1231"/>
      <c r="F14" s="1231"/>
      <c r="G14" s="1231"/>
      <c r="H14" s="1429" t="s">
        <v>1318</v>
      </c>
      <c r="I14" s="1429" t="n">
        <f aca="false">698.2*1.2</f>
        <v>837.84</v>
      </c>
      <c r="J14" s="1429" t="n">
        <f aca="false">I14*$J$8</f>
        <v>83.784</v>
      </c>
      <c r="K14" s="1429" t="n">
        <f aca="false">J14+I14</f>
        <v>921.624</v>
      </c>
    </row>
    <row r="15" customFormat="false" ht="19.5" hidden="false" customHeight="true" outlineLevel="0" collapsed="false">
      <c r="B15" s="1231"/>
      <c r="C15" s="1231"/>
      <c r="D15" s="1231"/>
      <c r="E15" s="1231"/>
      <c r="F15" s="1231"/>
      <c r="G15" s="1231"/>
      <c r="H15" s="1286"/>
      <c r="I15" s="127"/>
      <c r="J15" s="1356"/>
      <c r="K15" s="1356"/>
    </row>
    <row r="16" customFormat="false" ht="19.5" hidden="false" customHeight="true" outlineLevel="0" collapsed="false">
      <c r="B16" s="1231"/>
      <c r="C16" s="1231"/>
      <c r="D16" s="1231"/>
      <c r="E16" s="1231"/>
      <c r="F16" s="1231"/>
      <c r="G16" s="1231"/>
      <c r="H16" s="1286"/>
      <c r="I16" s="127"/>
      <c r="J16" s="1356"/>
      <c r="K16" s="1356"/>
    </row>
    <row r="17" customFormat="false" ht="18" hidden="false" customHeight="true" outlineLevel="0" collapsed="false">
      <c r="B17" s="1124"/>
      <c r="C17" s="1124"/>
      <c r="D17" s="1124"/>
      <c r="E17" s="1124"/>
      <c r="F17" s="1124"/>
      <c r="G17" s="1124"/>
      <c r="H17" s="1420"/>
      <c r="I17" s="1432"/>
      <c r="J17" s="1420"/>
    </row>
    <row r="18" customFormat="false" ht="5.25" hidden="false" customHeight="true" outlineLevel="0" collapsed="false">
      <c r="B18" s="1124"/>
      <c r="C18" s="1124"/>
      <c r="D18" s="1124"/>
      <c r="E18" s="1124"/>
      <c r="F18" s="1124"/>
      <c r="G18" s="1124"/>
      <c r="H18" s="1420"/>
      <c r="I18" s="1124"/>
    </row>
  </sheetData>
  <mergeCells count="3">
    <mergeCell ref="B3:K3"/>
    <mergeCell ref="B4:K4"/>
    <mergeCell ref="B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6" activeCellId="0" sqref="P1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433" width="5.55"/>
    <col collapsed="false" customWidth="true" hidden="false" outlineLevel="0" max="2" min="2" style="1434" width="6.99"/>
    <col collapsed="false" customWidth="true" hidden="false" outlineLevel="0" max="3" min="3" style="1433" width="14.55"/>
    <col collapsed="false" customWidth="false" hidden="false" outlineLevel="0" max="7" min="4" style="1433" width="9.1"/>
    <col collapsed="false" customWidth="true" hidden="false" outlineLevel="0" max="8" min="8" style="1433" width="7.43"/>
    <col collapsed="false" customWidth="true" hidden="false" outlineLevel="0" max="9" min="9" style="1435" width="11.55"/>
    <col collapsed="false" customWidth="true" hidden="false" outlineLevel="0" max="10" min="10" style="1436" width="12.66"/>
    <col collapsed="false" customWidth="true" hidden="false" outlineLevel="0" max="11" min="11" style="1433" width="6.55"/>
    <col collapsed="false" customWidth="true" hidden="false" outlineLevel="0" max="12" min="12" style="1433" width="0.87"/>
    <col collapsed="false" customWidth="false" hidden="false" outlineLevel="0" max="257" min="13" style="1433" width="9.1"/>
  </cols>
  <sheetData>
    <row r="1" s="1437" customFormat="true" ht="6" hidden="false" customHeight="true" outlineLevel="0" collapsed="false">
      <c r="I1" s="1435"/>
      <c r="J1" s="1438"/>
    </row>
    <row r="2" s="55" customFormat="true" ht="26.25" hidden="false" customHeight="true" outlineLevel="0" collapsed="false">
      <c r="A2" s="55" t="s">
        <v>29</v>
      </c>
      <c r="B2" s="1439" t="s">
        <v>1323</v>
      </c>
      <c r="C2" s="1439"/>
      <c r="D2" s="1439"/>
      <c r="E2" s="1439"/>
      <c r="F2" s="1439"/>
      <c r="G2" s="1439"/>
      <c r="H2" s="1439"/>
      <c r="I2" s="1439"/>
      <c r="J2" s="1439"/>
    </row>
    <row r="3" s="55" customFormat="true" ht="22.8" hidden="false" customHeight="false" outlineLevel="0" collapsed="false">
      <c r="B3" s="1439" t="s">
        <v>1324</v>
      </c>
      <c r="C3" s="1439"/>
      <c r="D3" s="1439"/>
      <c r="E3" s="1439"/>
      <c r="F3" s="1439"/>
      <c r="G3" s="1439"/>
      <c r="H3" s="1439"/>
      <c r="I3" s="1439"/>
      <c r="J3" s="1439"/>
    </row>
    <row r="4" s="35" customFormat="true" ht="21.75" hidden="false" customHeight="true" outlineLevel="0" collapsed="false">
      <c r="B4" s="1440"/>
      <c r="I4" s="1441"/>
      <c r="J4" s="1442"/>
      <c r="K4" s="1443" t="n">
        <v>1.2</v>
      </c>
    </row>
    <row r="5" s="35" customFormat="true" ht="6.75" hidden="false" customHeight="true" outlineLevel="0" collapsed="false">
      <c r="B5" s="1440"/>
      <c r="I5" s="1441"/>
      <c r="J5" s="1442"/>
    </row>
    <row r="6" s="35" customFormat="true" ht="13.8" hidden="false" customHeight="false" outlineLevel="0" collapsed="false">
      <c r="A6" s="35" t="s">
        <v>29</v>
      </c>
      <c r="B6" s="1440" t="s">
        <v>1325</v>
      </c>
      <c r="C6" s="1444" t="s">
        <v>1326</v>
      </c>
      <c r="I6" s="1441"/>
      <c r="J6" s="1442"/>
    </row>
    <row r="7" s="35" customFormat="true" ht="6.75" hidden="false" customHeight="true" outlineLevel="0" collapsed="false">
      <c r="B7" s="1440"/>
      <c r="C7" s="1444"/>
      <c r="I7" s="1441"/>
      <c r="J7" s="1442"/>
    </row>
    <row r="8" s="35" customFormat="true" ht="28.5" hidden="false" customHeight="true" outlineLevel="0" collapsed="false">
      <c r="B8" s="1445" t="s">
        <v>1327</v>
      </c>
      <c r="C8" s="1445"/>
      <c r="D8" s="1445"/>
      <c r="E8" s="1445"/>
      <c r="F8" s="1445"/>
      <c r="G8" s="1445"/>
      <c r="H8" s="1445"/>
      <c r="I8" s="1446" t="s">
        <v>1314</v>
      </c>
      <c r="J8" s="1447" t="s">
        <v>1328</v>
      </c>
    </row>
    <row r="9" s="54" customFormat="true" ht="19.5" hidden="false" customHeight="true" outlineLevel="0" collapsed="false">
      <c r="B9" s="869" t="s">
        <v>1261</v>
      </c>
      <c r="C9" s="1448" t="s">
        <v>1329</v>
      </c>
      <c r="D9" s="1449"/>
      <c r="E9" s="35" t="s">
        <v>1330</v>
      </c>
      <c r="F9" s="35"/>
      <c r="G9" s="35"/>
      <c r="H9" s="35"/>
      <c r="I9" s="1450" t="n">
        <f aca="false">4420*K4</f>
        <v>5304</v>
      </c>
      <c r="J9" s="1451" t="n">
        <f aca="false">I9*1.2</f>
        <v>6364.8</v>
      </c>
      <c r="K9" s="54" t="s">
        <v>1287</v>
      </c>
    </row>
    <row r="10" s="54" customFormat="true" ht="19.5" hidden="false" customHeight="true" outlineLevel="0" collapsed="false">
      <c r="B10" s="869" t="s">
        <v>1264</v>
      </c>
      <c r="C10" s="1448" t="s">
        <v>1331</v>
      </c>
      <c r="D10" s="1449"/>
      <c r="E10" s="35" t="s">
        <v>1330</v>
      </c>
      <c r="F10" s="35"/>
      <c r="G10" s="35"/>
      <c r="H10" s="35"/>
      <c r="I10" s="1450" t="n">
        <f aca="false">8240*K4</f>
        <v>9888</v>
      </c>
      <c r="J10" s="1451" t="n">
        <f aca="false">I10*1.2</f>
        <v>11865.6</v>
      </c>
      <c r="K10" s="54" t="s">
        <v>1287</v>
      </c>
    </row>
    <row r="11" s="54" customFormat="true" ht="19.5" hidden="false" customHeight="true" outlineLevel="0" collapsed="false">
      <c r="B11" s="869" t="s">
        <v>1332</v>
      </c>
      <c r="C11" s="1448" t="s">
        <v>1333</v>
      </c>
      <c r="D11" s="1449"/>
      <c r="E11" s="35" t="s">
        <v>1330</v>
      </c>
      <c r="F11" s="35"/>
      <c r="G11" s="35"/>
      <c r="H11" s="35"/>
      <c r="I11" s="1450" t="n">
        <f aca="false">10050*K4</f>
        <v>12060</v>
      </c>
      <c r="J11" s="1451" t="n">
        <f aca="false">I11*1.2</f>
        <v>14472</v>
      </c>
      <c r="K11" s="54" t="s">
        <v>1287</v>
      </c>
    </row>
    <row r="12" s="54" customFormat="true" ht="19.5" hidden="false" customHeight="true" outlineLevel="0" collapsed="false">
      <c r="B12" s="869" t="s">
        <v>1334</v>
      </c>
      <c r="C12" s="1448" t="s">
        <v>1335</v>
      </c>
      <c r="D12" s="1449"/>
      <c r="E12" s="35" t="s">
        <v>1330</v>
      </c>
      <c r="F12" s="35"/>
      <c r="G12" s="35"/>
      <c r="H12" s="35"/>
      <c r="I12" s="1450" t="n">
        <f aca="false">12080*K4</f>
        <v>14496</v>
      </c>
      <c r="J12" s="1451" t="n">
        <f aca="false">I12*1.2</f>
        <v>17395.2</v>
      </c>
      <c r="K12" s="54" t="s">
        <v>1287</v>
      </c>
    </row>
    <row r="13" s="54" customFormat="true" ht="12" hidden="false" customHeight="true" outlineLevel="0" collapsed="false">
      <c r="C13" s="54" t="s">
        <v>29</v>
      </c>
      <c r="I13" s="1441"/>
      <c r="J13" s="1442"/>
    </row>
    <row r="14" s="54" customFormat="true" ht="13.8" hidden="false" customHeight="false" outlineLevel="0" collapsed="false">
      <c r="B14" s="1440" t="s">
        <v>1336</v>
      </c>
      <c r="C14" s="1444" t="s">
        <v>1337</v>
      </c>
      <c r="D14" s="35"/>
      <c r="E14" s="35"/>
      <c r="F14" s="35"/>
      <c r="G14" s="35"/>
      <c r="H14" s="35"/>
      <c r="I14" s="1452"/>
      <c r="J14" s="1442"/>
    </row>
    <row r="15" s="54" customFormat="true" ht="7.5" hidden="false" customHeight="true" outlineLevel="0" collapsed="false">
      <c r="B15" s="1440"/>
      <c r="C15" s="61"/>
      <c r="D15" s="35"/>
      <c r="E15" s="35"/>
      <c r="F15" s="35"/>
      <c r="G15" s="35"/>
      <c r="H15" s="35"/>
      <c r="I15" s="1441"/>
      <c r="J15" s="1442"/>
    </row>
    <row r="16" s="54" customFormat="true" ht="29.25" hidden="false" customHeight="true" outlineLevel="0" collapsed="false">
      <c r="B16" s="1453" t="s">
        <v>1338</v>
      </c>
      <c r="C16" s="1453"/>
      <c r="D16" s="1453"/>
      <c r="E16" s="1453"/>
      <c r="F16" s="1453"/>
      <c r="G16" s="1453"/>
      <c r="H16" s="1453"/>
      <c r="I16" s="1446" t="s">
        <v>1314</v>
      </c>
      <c r="J16" s="1447" t="s">
        <v>1328</v>
      </c>
    </row>
    <row r="17" s="54" customFormat="true" ht="19.5" hidden="false" customHeight="true" outlineLevel="0" collapsed="false">
      <c r="B17" s="869" t="s">
        <v>1261</v>
      </c>
      <c r="C17" s="1448" t="s">
        <v>1329</v>
      </c>
      <c r="D17" s="1449"/>
      <c r="E17" s="35" t="s">
        <v>1330</v>
      </c>
      <c r="F17" s="61"/>
      <c r="G17" s="61"/>
      <c r="H17" s="61"/>
      <c r="I17" s="1450" t="n">
        <f aca="false">5840*K4</f>
        <v>7008</v>
      </c>
      <c r="J17" s="1454" t="n">
        <f aca="false">I17*1.2</f>
        <v>8409.6</v>
      </c>
      <c r="K17" s="54" t="s">
        <v>1287</v>
      </c>
    </row>
    <row r="18" s="54" customFormat="true" ht="19.5" hidden="false" customHeight="true" outlineLevel="0" collapsed="false">
      <c r="B18" s="869" t="s">
        <v>1264</v>
      </c>
      <c r="C18" s="1448" t="s">
        <v>1331</v>
      </c>
      <c r="D18" s="1449"/>
      <c r="E18" s="35" t="s">
        <v>1330</v>
      </c>
      <c r="F18" s="61"/>
      <c r="G18" s="61"/>
      <c r="H18" s="61"/>
      <c r="I18" s="1450" t="n">
        <f aca="false">9665*K4</f>
        <v>11598</v>
      </c>
      <c r="J18" s="1454" t="n">
        <f aca="false">I18*1.2</f>
        <v>13917.6</v>
      </c>
      <c r="K18" s="54" t="s">
        <v>1287</v>
      </c>
    </row>
    <row r="19" s="54" customFormat="true" ht="19.5" hidden="false" customHeight="true" outlineLevel="0" collapsed="false">
      <c r="B19" s="869" t="s">
        <v>1332</v>
      </c>
      <c r="C19" s="1448" t="s">
        <v>1333</v>
      </c>
      <c r="D19" s="1449"/>
      <c r="E19" s="35" t="s">
        <v>1330</v>
      </c>
      <c r="F19" s="61"/>
      <c r="G19" s="61"/>
      <c r="H19" s="61"/>
      <c r="I19" s="1450" t="n">
        <f aca="false">10880*K4</f>
        <v>13056</v>
      </c>
      <c r="J19" s="1454" t="n">
        <f aca="false">I19*1.2</f>
        <v>15667.2</v>
      </c>
      <c r="K19" s="54" t="s">
        <v>1287</v>
      </c>
    </row>
    <row r="20" s="35" customFormat="true" ht="19.5" hidden="false" customHeight="true" outlineLevel="0" collapsed="false">
      <c r="B20" s="869" t="s">
        <v>1334</v>
      </c>
      <c r="C20" s="1448" t="s">
        <v>1335</v>
      </c>
      <c r="D20" s="1449"/>
      <c r="E20" s="35" t="s">
        <v>1330</v>
      </c>
      <c r="F20" s="61"/>
      <c r="G20" s="61"/>
      <c r="H20" s="61"/>
      <c r="I20" s="1450" t="n">
        <f aca="false">12915*K4</f>
        <v>15498</v>
      </c>
      <c r="J20" s="1454" t="n">
        <f aca="false">I20*1.2</f>
        <v>18597.6</v>
      </c>
      <c r="K20" s="54" t="s">
        <v>1287</v>
      </c>
      <c r="L20" s="54"/>
    </row>
    <row r="21" s="35" customFormat="true" ht="13.8" hidden="false" customHeight="true" outlineLevel="0" collapsed="false">
      <c r="A21" s="35" t="s">
        <v>29</v>
      </c>
      <c r="B21" s="54"/>
      <c r="I21" s="1441"/>
      <c r="J21" s="1442"/>
      <c r="L21" s="54"/>
    </row>
    <row r="22" s="35" customFormat="true" ht="13.8" hidden="false" customHeight="false" outlineLevel="0" collapsed="false">
      <c r="A22" s="35" t="s">
        <v>29</v>
      </c>
      <c r="B22" s="1455" t="s">
        <v>1339</v>
      </c>
      <c r="C22" s="1444" t="s">
        <v>1340</v>
      </c>
      <c r="I22" s="1441"/>
      <c r="J22" s="1442"/>
      <c r="L22" s="54"/>
    </row>
    <row r="23" s="35" customFormat="true" ht="13.8" hidden="false" customHeight="false" outlineLevel="0" collapsed="false">
      <c r="B23" s="1440"/>
      <c r="C23" s="1444" t="s">
        <v>1341</v>
      </c>
      <c r="I23" s="1441"/>
      <c r="J23" s="1442"/>
      <c r="L23" s="54"/>
    </row>
    <row r="24" s="35" customFormat="true" ht="15.6" hidden="false" customHeight="false" outlineLevel="0" collapsed="false">
      <c r="B24" s="1440"/>
      <c r="C24" s="1456" t="s">
        <v>1342</v>
      </c>
      <c r="I24" s="1446" t="s">
        <v>1314</v>
      </c>
      <c r="J24" s="1447" t="s">
        <v>1328</v>
      </c>
      <c r="L24" s="54"/>
    </row>
    <row r="25" s="35" customFormat="true" ht="19.5" hidden="false" customHeight="true" outlineLevel="0" collapsed="false">
      <c r="B25" s="869" t="s">
        <v>1261</v>
      </c>
      <c r="C25" s="1448" t="s">
        <v>1329</v>
      </c>
      <c r="D25" s="1449"/>
      <c r="E25" s="35" t="s">
        <v>1330</v>
      </c>
      <c r="F25" s="61"/>
      <c r="G25" s="61"/>
      <c r="H25" s="61"/>
      <c r="I25" s="1450" t="n">
        <f aca="false">7780*K4</f>
        <v>9336</v>
      </c>
      <c r="J25" s="1454" t="n">
        <f aca="false">I25*1.2</f>
        <v>11203.2</v>
      </c>
      <c r="K25" s="54" t="s">
        <v>1287</v>
      </c>
      <c r="L25" s="54"/>
    </row>
    <row r="26" s="35" customFormat="true" ht="19.5" hidden="false" customHeight="true" outlineLevel="0" collapsed="false">
      <c r="B26" s="869" t="s">
        <v>1264</v>
      </c>
      <c r="C26" s="1448" t="s">
        <v>1331</v>
      </c>
      <c r="D26" s="1449"/>
      <c r="E26" s="35" t="s">
        <v>1330</v>
      </c>
      <c r="F26" s="61"/>
      <c r="G26" s="61"/>
      <c r="H26" s="61"/>
      <c r="I26" s="1450" t="n">
        <f aca="false">12605*K4</f>
        <v>15126</v>
      </c>
      <c r="J26" s="1454" t="n">
        <f aca="false">I26*1.2</f>
        <v>18151.2</v>
      </c>
      <c r="K26" s="54" t="s">
        <v>1287</v>
      </c>
      <c r="L26" s="54"/>
    </row>
    <row r="27" s="35" customFormat="true" ht="19.5" hidden="false" customHeight="true" outlineLevel="0" collapsed="false">
      <c r="B27" s="869" t="s">
        <v>1332</v>
      </c>
      <c r="C27" s="1448" t="s">
        <v>1333</v>
      </c>
      <c r="D27" s="1449"/>
      <c r="E27" s="35" t="s">
        <v>1330</v>
      </c>
      <c r="F27" s="61"/>
      <c r="G27" s="61"/>
      <c r="H27" s="61"/>
      <c r="I27" s="1450" t="n">
        <f aca="false">14605*K4</f>
        <v>17526</v>
      </c>
      <c r="J27" s="1454" t="n">
        <f aca="false">I27*1.2</f>
        <v>21031.2</v>
      </c>
      <c r="K27" s="54" t="s">
        <v>1287</v>
      </c>
      <c r="L27" s="54"/>
    </row>
    <row r="28" s="35" customFormat="true" ht="19.5" hidden="false" customHeight="true" outlineLevel="0" collapsed="false">
      <c r="B28" s="869" t="s">
        <v>1334</v>
      </c>
      <c r="C28" s="1448" t="s">
        <v>1335</v>
      </c>
      <c r="D28" s="1449"/>
      <c r="E28" s="35" t="s">
        <v>1330</v>
      </c>
      <c r="F28" s="61"/>
      <c r="G28" s="61"/>
      <c r="H28" s="61"/>
      <c r="I28" s="1450" t="n">
        <f aca="false">18905*K4</f>
        <v>22686</v>
      </c>
      <c r="J28" s="1454" t="n">
        <f aca="false">I28*1.2</f>
        <v>27223.2</v>
      </c>
      <c r="K28" s="54" t="s">
        <v>1287</v>
      </c>
      <c r="L28" s="54"/>
    </row>
    <row r="29" s="35" customFormat="true" ht="13.8" hidden="false" customHeight="true" outlineLevel="0" collapsed="false">
      <c r="B29" s="54"/>
      <c r="I29" s="1441" t="s">
        <v>29</v>
      </c>
      <c r="J29" s="1457"/>
      <c r="L29" s="54"/>
    </row>
    <row r="30" s="35" customFormat="true" ht="14.25" hidden="false" customHeight="true" outlineLevel="0" collapsed="false">
      <c r="B30" s="1455" t="s">
        <v>1343</v>
      </c>
      <c r="C30" s="1444" t="s">
        <v>1340</v>
      </c>
      <c r="I30" s="1441"/>
      <c r="J30" s="1442"/>
      <c r="L30" s="54"/>
    </row>
    <row r="31" s="35" customFormat="true" ht="14.25" hidden="false" customHeight="true" outlineLevel="0" collapsed="false">
      <c r="B31" s="1440"/>
      <c r="C31" s="1444" t="s">
        <v>1344</v>
      </c>
      <c r="I31" s="1441"/>
      <c r="J31" s="1442"/>
      <c r="L31" s="54"/>
    </row>
    <row r="32" s="35" customFormat="true" ht="33.75" hidden="false" customHeight="true" outlineLevel="0" collapsed="false">
      <c r="B32" s="1440"/>
      <c r="C32" s="1458" t="s">
        <v>1345</v>
      </c>
      <c r="D32" s="1458"/>
      <c r="E32" s="1458"/>
      <c r="F32" s="1458"/>
      <c r="G32" s="1458"/>
      <c r="I32" s="1459"/>
      <c r="J32" s="1442"/>
      <c r="L32" s="54"/>
    </row>
    <row r="33" s="35" customFormat="true" ht="14.25" hidden="false" customHeight="true" outlineLevel="0" collapsed="false">
      <c r="B33" s="54"/>
      <c r="C33" s="54"/>
      <c r="I33" s="1446" t="s">
        <v>1314</v>
      </c>
      <c r="J33" s="1447" t="s">
        <v>1328</v>
      </c>
      <c r="L33" s="54"/>
    </row>
    <row r="34" s="35" customFormat="true" ht="19.5" hidden="false" customHeight="true" outlineLevel="0" collapsed="false">
      <c r="B34" s="1440" t="s">
        <v>1261</v>
      </c>
      <c r="C34" s="61" t="s">
        <v>1346</v>
      </c>
      <c r="D34" s="1460"/>
      <c r="E34" s="1460" t="s">
        <v>1347</v>
      </c>
      <c r="F34" s="1460"/>
      <c r="G34" s="1460"/>
      <c r="H34" s="1460"/>
      <c r="I34" s="1450" t="n">
        <f aca="false">6690*K4</f>
        <v>8028</v>
      </c>
      <c r="J34" s="1461" t="n">
        <f aca="false">I34*1.2</f>
        <v>9633.6</v>
      </c>
      <c r="K34" s="54" t="s">
        <v>1287</v>
      </c>
      <c r="L34" s="54"/>
    </row>
    <row r="35" s="35" customFormat="true" ht="19.5" hidden="false" customHeight="true" outlineLevel="0" collapsed="false">
      <c r="B35" s="1440" t="s">
        <v>1348</v>
      </c>
      <c r="C35" s="61" t="s">
        <v>1349</v>
      </c>
      <c r="D35" s="1460"/>
      <c r="E35" s="1460" t="s">
        <v>1347</v>
      </c>
      <c r="F35" s="1460"/>
      <c r="G35" s="1460"/>
      <c r="H35" s="1460"/>
      <c r="I35" s="1450" t="n">
        <f aca="false">5380*K4</f>
        <v>6456</v>
      </c>
      <c r="J35" s="1461" t="n">
        <f aca="false">I35*1.2</f>
        <v>7747.2</v>
      </c>
      <c r="K35" s="54" t="s">
        <v>1287</v>
      </c>
      <c r="L35" s="54"/>
    </row>
    <row r="36" s="35" customFormat="true" ht="19.5" hidden="false" customHeight="true" outlineLevel="0" collapsed="false">
      <c r="B36" s="1440" t="s">
        <v>1350</v>
      </c>
      <c r="C36" s="61" t="s">
        <v>1351</v>
      </c>
      <c r="D36" s="1460"/>
      <c r="E36" s="1460" t="s">
        <v>1347</v>
      </c>
      <c r="F36" s="1460"/>
      <c r="G36" s="1460"/>
      <c r="H36" s="1460"/>
      <c r="I36" s="1450" t="n">
        <f aca="false">4380*K4</f>
        <v>5256</v>
      </c>
      <c r="J36" s="1461" t="n">
        <f aca="false">I36*1.2</f>
        <v>6307.2</v>
      </c>
      <c r="K36" s="54" t="s">
        <v>1287</v>
      </c>
      <c r="L36" s="54"/>
    </row>
    <row r="37" s="35" customFormat="true" ht="19.5" hidden="false" customHeight="true" outlineLevel="0" collapsed="false">
      <c r="B37" s="1440" t="s">
        <v>1352</v>
      </c>
      <c r="C37" s="1460" t="s">
        <v>1353</v>
      </c>
      <c r="D37" s="1460"/>
      <c r="E37" s="1460"/>
      <c r="F37" s="1460"/>
      <c r="G37" s="1460"/>
      <c r="H37" s="1460"/>
      <c r="I37" s="1450" t="n">
        <f aca="false">4225*K4</f>
        <v>5070</v>
      </c>
      <c r="J37" s="1461" t="n">
        <f aca="false">I37*1.2</f>
        <v>6084</v>
      </c>
      <c r="K37" s="54" t="s">
        <v>1287</v>
      </c>
      <c r="L37" s="54"/>
    </row>
    <row r="38" s="35" customFormat="true" ht="21" hidden="false" customHeight="true" outlineLevel="0" collapsed="false">
      <c r="B38" s="1440"/>
      <c r="I38" s="1441"/>
      <c r="J38" s="1442"/>
      <c r="L38" s="54"/>
    </row>
    <row r="39" s="35" customFormat="true" ht="30.75" hidden="false" customHeight="true" outlineLevel="0" collapsed="false">
      <c r="B39" s="1455" t="s">
        <v>1354</v>
      </c>
      <c r="C39" s="1462" t="s">
        <v>1355</v>
      </c>
      <c r="I39" s="1441"/>
      <c r="J39" s="1442"/>
      <c r="L39" s="54"/>
    </row>
    <row r="40" s="35" customFormat="true" ht="9.75" hidden="false" customHeight="true" outlineLevel="0" collapsed="false">
      <c r="B40" s="1440"/>
      <c r="C40" s="61"/>
      <c r="I40" s="1441"/>
      <c r="J40" s="1442"/>
      <c r="L40" s="54"/>
    </row>
    <row r="41" s="35" customFormat="true" ht="14.25" hidden="false" customHeight="true" outlineLevel="0" collapsed="false">
      <c r="B41" s="1440"/>
      <c r="C41" s="1456" t="s">
        <v>1356</v>
      </c>
      <c r="I41" s="1446" t="s">
        <v>1314</v>
      </c>
      <c r="J41" s="1447" t="s">
        <v>1328</v>
      </c>
      <c r="L41" s="54"/>
    </row>
    <row r="42" s="35" customFormat="true" ht="13.8" hidden="false" customHeight="true" outlineLevel="0" collapsed="false">
      <c r="B42" s="1440"/>
      <c r="C42" s="35" t="s">
        <v>1357</v>
      </c>
      <c r="I42" s="1450"/>
      <c r="J42" s="1454"/>
      <c r="L42" s="54"/>
    </row>
    <row r="43" s="35" customFormat="true" ht="20.25" hidden="false" customHeight="true" outlineLevel="0" collapsed="false">
      <c r="B43" s="1440" t="s">
        <v>1358</v>
      </c>
      <c r="C43" s="1463" t="s">
        <v>1359</v>
      </c>
      <c r="D43" s="61"/>
      <c r="E43" s="54"/>
      <c r="F43" s="1293" t="s">
        <v>1360</v>
      </c>
      <c r="G43" s="61"/>
      <c r="H43" s="61"/>
      <c r="I43" s="1450" t="n">
        <f aca="false">6260*K4</f>
        <v>7512</v>
      </c>
      <c r="J43" s="1454" t="n">
        <f aca="false">I43*1.2</f>
        <v>9014.4</v>
      </c>
      <c r="K43" s="54" t="s">
        <v>1287</v>
      </c>
      <c r="L43" s="54"/>
    </row>
    <row r="44" s="35" customFormat="true" ht="20.25" hidden="false" customHeight="true" outlineLevel="0" collapsed="false">
      <c r="B44" s="1440" t="s">
        <v>1348</v>
      </c>
      <c r="C44" s="1463" t="s">
        <v>1361</v>
      </c>
      <c r="D44" s="61"/>
      <c r="E44" s="54"/>
      <c r="F44" s="1293" t="s">
        <v>1360</v>
      </c>
      <c r="G44" s="61"/>
      <c r="H44" s="61"/>
      <c r="I44" s="1450" t="n">
        <f aca="false">9145*K4</f>
        <v>10974</v>
      </c>
      <c r="J44" s="1454" t="n">
        <f aca="false">I44*1.2</f>
        <v>13168.8</v>
      </c>
      <c r="K44" s="54" t="s">
        <v>1287</v>
      </c>
      <c r="L44" s="54"/>
    </row>
    <row r="45" s="35" customFormat="true" ht="20.25" hidden="false" customHeight="true" outlineLevel="0" collapsed="false">
      <c r="B45" s="1440" t="s">
        <v>1350</v>
      </c>
      <c r="C45" s="1463" t="s">
        <v>1362</v>
      </c>
      <c r="D45" s="61"/>
      <c r="E45" s="54"/>
      <c r="F45" s="1293" t="s">
        <v>1360</v>
      </c>
      <c r="G45" s="61"/>
      <c r="H45" s="61"/>
      <c r="I45" s="1450" t="n">
        <f aca="false">11455*K4</f>
        <v>13746</v>
      </c>
      <c r="J45" s="1454" t="n">
        <f aca="false">I45*1.2</f>
        <v>16495.2</v>
      </c>
      <c r="K45" s="54" t="s">
        <v>1287</v>
      </c>
      <c r="L45" s="54"/>
    </row>
    <row r="46" s="35" customFormat="true" ht="20.25" hidden="false" customHeight="true" outlineLevel="0" collapsed="false">
      <c r="B46" s="1440" t="s">
        <v>1352</v>
      </c>
      <c r="C46" s="1463" t="s">
        <v>1363</v>
      </c>
      <c r="D46" s="61"/>
      <c r="E46" s="54"/>
      <c r="F46" s="1293" t="s">
        <v>1360</v>
      </c>
      <c r="G46" s="61"/>
      <c r="H46" s="61"/>
      <c r="I46" s="1450" t="n">
        <f aca="false">14900*K4</f>
        <v>17880</v>
      </c>
      <c r="J46" s="1454" t="n">
        <f aca="false">I46*1.2</f>
        <v>21456</v>
      </c>
      <c r="K46" s="54" t="s">
        <v>1287</v>
      </c>
      <c r="L46" s="54"/>
    </row>
    <row r="47" s="35" customFormat="true" ht="20.25" hidden="false" customHeight="true" outlineLevel="0" collapsed="false">
      <c r="B47" s="1440" t="s">
        <v>1364</v>
      </c>
      <c r="C47" s="1463" t="s">
        <v>1365</v>
      </c>
      <c r="D47" s="61"/>
      <c r="E47" s="54"/>
      <c r="F47" s="61"/>
      <c r="G47" s="61"/>
      <c r="H47" s="61"/>
      <c r="I47" s="1450" t="n">
        <f aca="false">23120*K4</f>
        <v>27744</v>
      </c>
      <c r="J47" s="1454" t="n">
        <f aca="false">I47*1.2</f>
        <v>33292.8</v>
      </c>
      <c r="K47" s="54" t="s">
        <v>1287</v>
      </c>
      <c r="L47" s="54"/>
    </row>
    <row r="48" s="35" customFormat="true" ht="21" hidden="false" customHeight="true" outlineLevel="0" collapsed="false">
      <c r="B48" s="1440"/>
      <c r="C48" s="1448"/>
      <c r="D48" s="61"/>
      <c r="E48" s="54"/>
      <c r="F48" s="61"/>
      <c r="G48" s="61"/>
      <c r="H48" s="61"/>
      <c r="I48" s="1441"/>
      <c r="J48" s="1442"/>
      <c r="L48" s="54"/>
    </row>
    <row r="49" s="35" customFormat="true" ht="19.5" hidden="false" customHeight="true" outlineLevel="0" collapsed="false">
      <c r="B49" s="1455" t="s">
        <v>1366</v>
      </c>
      <c r="C49" s="1462" t="s">
        <v>1367</v>
      </c>
      <c r="D49" s="61"/>
      <c r="E49" s="54"/>
      <c r="F49" s="61"/>
      <c r="G49" s="61"/>
      <c r="H49" s="61"/>
      <c r="I49" s="1441"/>
      <c r="J49" s="1442"/>
      <c r="L49" s="54"/>
    </row>
    <row r="50" s="35" customFormat="true" ht="19.5" hidden="false" customHeight="true" outlineLevel="0" collapsed="false">
      <c r="B50" s="1440"/>
      <c r="C50" s="1462" t="s">
        <v>1368</v>
      </c>
      <c r="D50" s="61"/>
      <c r="E50" s="54"/>
      <c r="F50" s="61"/>
      <c r="G50" s="61"/>
      <c r="H50" s="61"/>
      <c r="I50" s="1441"/>
      <c r="J50" s="1442"/>
      <c r="L50" s="54"/>
    </row>
    <row r="51" s="35" customFormat="true" ht="19.5" hidden="false" customHeight="true" outlineLevel="0" collapsed="false">
      <c r="B51" s="1440"/>
      <c r="C51" s="1462"/>
      <c r="D51" s="61"/>
      <c r="E51" s="54"/>
      <c r="F51" s="61"/>
      <c r="G51" s="61"/>
      <c r="H51" s="61"/>
      <c r="I51" s="1441"/>
      <c r="J51" s="1442"/>
      <c r="L51" s="54"/>
    </row>
    <row r="52" s="35" customFormat="true" ht="16.5" hidden="false" customHeight="true" outlineLevel="0" collapsed="false">
      <c r="B52" s="1440"/>
      <c r="C52" s="1448"/>
      <c r="D52" s="61"/>
      <c r="E52" s="54"/>
      <c r="F52" s="61"/>
      <c r="G52" s="61"/>
      <c r="H52" s="61"/>
      <c r="I52" s="1446" t="s">
        <v>1314</v>
      </c>
      <c r="J52" s="1447" t="s">
        <v>1328</v>
      </c>
      <c r="L52" s="54"/>
    </row>
    <row r="53" s="35" customFormat="true" ht="19.5" hidden="false" customHeight="true" outlineLevel="0" collapsed="false">
      <c r="B53" s="869" t="s">
        <v>1261</v>
      </c>
      <c r="C53" s="1448" t="s">
        <v>1369</v>
      </c>
      <c r="D53" s="61"/>
      <c r="E53" s="54" t="s">
        <v>1370</v>
      </c>
      <c r="F53" s="61"/>
      <c r="G53" s="61"/>
      <c r="H53" s="61"/>
      <c r="I53" s="1450" t="n">
        <f aca="false">14900*K4</f>
        <v>17880</v>
      </c>
      <c r="J53" s="1454" t="n">
        <f aca="false">I53*1.2</f>
        <v>21456</v>
      </c>
      <c r="K53" s="54" t="s">
        <v>1287</v>
      </c>
      <c r="L53" s="54"/>
    </row>
    <row r="54" s="35" customFormat="true" ht="19.5" hidden="false" customHeight="true" outlineLevel="0" collapsed="false">
      <c r="B54" s="869" t="s">
        <v>1264</v>
      </c>
      <c r="C54" s="1448" t="s">
        <v>1371</v>
      </c>
      <c r="D54" s="61"/>
      <c r="E54" s="54" t="s">
        <v>1370</v>
      </c>
      <c r="F54" s="61"/>
      <c r="G54" s="61"/>
      <c r="H54" s="61"/>
      <c r="I54" s="1450" t="n">
        <f aca="false">23120*K4</f>
        <v>27744</v>
      </c>
      <c r="J54" s="1454" t="n">
        <f aca="false">I54*1.2</f>
        <v>33292.8</v>
      </c>
      <c r="K54" s="54" t="s">
        <v>1287</v>
      </c>
      <c r="L54" s="54"/>
    </row>
    <row r="55" s="35" customFormat="true" ht="20.25" hidden="false" customHeight="true" outlineLevel="0" collapsed="false">
      <c r="B55" s="54"/>
      <c r="I55" s="1441"/>
      <c r="J55" s="1442"/>
      <c r="L55" s="54"/>
    </row>
    <row r="56" s="35" customFormat="true" ht="17.25" hidden="false" customHeight="true" outlineLevel="0" collapsed="false">
      <c r="B56" s="1455" t="s">
        <v>1372</v>
      </c>
      <c r="C56" s="1444" t="s">
        <v>1373</v>
      </c>
      <c r="I56" s="1441"/>
      <c r="J56" s="1442"/>
      <c r="L56" s="54"/>
    </row>
    <row r="57" s="35" customFormat="true" ht="18.75" hidden="false" customHeight="true" outlineLevel="0" collapsed="false">
      <c r="B57" s="1440"/>
      <c r="C57" s="1464" t="s">
        <v>1374</v>
      </c>
      <c r="D57" s="1465"/>
      <c r="E57" s="1465"/>
      <c r="F57" s="1465"/>
      <c r="I57" s="1441"/>
      <c r="J57" s="1442"/>
      <c r="L57" s="54"/>
    </row>
    <row r="58" s="35" customFormat="true" ht="4.5" hidden="false" customHeight="true" outlineLevel="0" collapsed="false">
      <c r="B58" s="1440"/>
      <c r="C58" s="1466"/>
      <c r="D58" s="1465"/>
      <c r="E58" s="1465"/>
      <c r="F58" s="1465"/>
      <c r="I58" s="1441"/>
      <c r="J58" s="1442"/>
      <c r="L58" s="54"/>
    </row>
    <row r="59" s="35" customFormat="true" ht="14.25" hidden="false" customHeight="true" outlineLevel="0" collapsed="false">
      <c r="B59" s="1440"/>
      <c r="C59" s="54"/>
      <c r="I59" s="1446" t="s">
        <v>1314</v>
      </c>
      <c r="J59" s="1447" t="s">
        <v>1328</v>
      </c>
      <c r="L59" s="54"/>
    </row>
    <row r="60" s="35" customFormat="true" ht="4.5" hidden="false" customHeight="true" outlineLevel="0" collapsed="false">
      <c r="B60" s="1440"/>
      <c r="I60" s="1450"/>
      <c r="J60" s="1454"/>
      <c r="L60" s="54"/>
    </row>
    <row r="61" s="35" customFormat="true" ht="14.25" hidden="false" customHeight="true" outlineLevel="0" collapsed="false">
      <c r="B61" s="869" t="s">
        <v>1261</v>
      </c>
      <c r="C61" s="1448" t="s">
        <v>1375</v>
      </c>
      <c r="I61" s="1450" t="n">
        <f aca="false">4735*K4</f>
        <v>5682</v>
      </c>
      <c r="J61" s="1454" t="n">
        <f aca="false">I61*1.2</f>
        <v>6818.4</v>
      </c>
      <c r="K61" s="54" t="s">
        <v>1287</v>
      </c>
      <c r="L61" s="54"/>
    </row>
    <row r="62" s="35" customFormat="true" ht="14.25" hidden="false" customHeight="true" outlineLevel="0" collapsed="false">
      <c r="B62" s="869"/>
      <c r="C62" s="1448" t="s">
        <v>1376</v>
      </c>
      <c r="I62" s="1441"/>
      <c r="J62" s="1442"/>
      <c r="K62" s="54"/>
      <c r="L62" s="54"/>
    </row>
    <row r="63" s="35" customFormat="true" ht="14.25" hidden="false" customHeight="true" outlineLevel="0" collapsed="false">
      <c r="B63" s="869"/>
      <c r="C63" s="1448"/>
      <c r="I63" s="1441"/>
      <c r="J63" s="1442"/>
      <c r="K63" s="54"/>
      <c r="L63" s="54"/>
    </row>
    <row r="64" s="35" customFormat="true" ht="17.25" hidden="false" customHeight="true" outlineLevel="0" collapsed="false">
      <c r="B64" s="1440" t="s">
        <v>1377</v>
      </c>
      <c r="C64" s="1444" t="s">
        <v>1373</v>
      </c>
      <c r="I64" s="1441"/>
      <c r="J64" s="1442"/>
      <c r="L64" s="54"/>
    </row>
    <row r="65" s="35" customFormat="true" ht="18.75" hidden="false" customHeight="true" outlineLevel="0" collapsed="false">
      <c r="B65" s="1440"/>
      <c r="C65" s="1464" t="s">
        <v>1378</v>
      </c>
      <c r="I65" s="1441"/>
      <c r="J65" s="1442"/>
      <c r="L65" s="54"/>
    </row>
    <row r="66" s="35" customFormat="true" ht="4.5" hidden="false" customHeight="true" outlineLevel="0" collapsed="false">
      <c r="B66" s="1440"/>
      <c r="C66" s="61"/>
      <c r="I66" s="1441"/>
      <c r="J66" s="1442"/>
      <c r="L66" s="54"/>
    </row>
    <row r="67" s="35" customFormat="true" ht="14.25" hidden="false" customHeight="true" outlineLevel="0" collapsed="false">
      <c r="B67" s="1440"/>
      <c r="C67" s="54"/>
      <c r="I67" s="1446" t="s">
        <v>1314</v>
      </c>
      <c r="J67" s="1447" t="s">
        <v>1328</v>
      </c>
      <c r="L67" s="54"/>
    </row>
    <row r="68" s="35" customFormat="true" ht="4.5" hidden="false" customHeight="true" outlineLevel="0" collapsed="false">
      <c r="B68" s="1440"/>
      <c r="I68" s="1450"/>
      <c r="J68" s="1454"/>
      <c r="L68" s="54"/>
    </row>
    <row r="69" s="35" customFormat="true" ht="14.25" hidden="false" customHeight="true" outlineLevel="0" collapsed="false">
      <c r="B69" s="869" t="s">
        <v>1261</v>
      </c>
      <c r="C69" s="1448" t="s">
        <v>1375</v>
      </c>
      <c r="I69" s="1450" t="n">
        <f aca="false">4735*K4</f>
        <v>5682</v>
      </c>
      <c r="J69" s="1454" t="n">
        <f aca="false">I69*1.2</f>
        <v>6818.4</v>
      </c>
      <c r="K69" s="54" t="s">
        <v>1287</v>
      </c>
      <c r="L69" s="54"/>
    </row>
    <row r="70" s="35" customFormat="true" ht="18.75" hidden="false" customHeight="true" outlineLevel="0" collapsed="false">
      <c r="B70" s="869"/>
      <c r="C70" s="1448" t="s">
        <v>1376</v>
      </c>
      <c r="I70" s="1441"/>
      <c r="J70" s="1442"/>
      <c r="K70" s="54"/>
      <c r="L70" s="54"/>
    </row>
    <row r="71" s="35" customFormat="true" ht="18.75" hidden="false" customHeight="true" outlineLevel="0" collapsed="false">
      <c r="B71" s="869"/>
      <c r="C71" s="1448"/>
      <c r="I71" s="1441"/>
      <c r="J71" s="1442"/>
      <c r="K71" s="54"/>
      <c r="L71" s="54"/>
    </row>
    <row r="72" s="35" customFormat="true" ht="18.75" hidden="false" customHeight="true" outlineLevel="0" collapsed="false">
      <c r="B72" s="1455" t="s">
        <v>1379</v>
      </c>
      <c r="C72" s="1444" t="s">
        <v>1380</v>
      </c>
      <c r="I72" s="1441"/>
      <c r="J72" s="1442"/>
      <c r="L72" s="54"/>
    </row>
    <row r="73" s="35" customFormat="true" ht="18" hidden="false" customHeight="true" outlineLevel="0" collapsed="false">
      <c r="B73" s="1440"/>
      <c r="C73" s="1444" t="s">
        <v>1381</v>
      </c>
      <c r="I73" s="1441"/>
      <c r="J73" s="1442"/>
      <c r="L73" s="54"/>
    </row>
    <row r="74" s="35" customFormat="true" ht="15.75" hidden="false" customHeight="true" outlineLevel="0" collapsed="false">
      <c r="B74" s="1440"/>
      <c r="C74" s="1456" t="s">
        <v>1382</v>
      </c>
      <c r="I74" s="1441"/>
      <c r="J74" s="1442"/>
      <c r="L74" s="54"/>
    </row>
    <row r="75" s="35" customFormat="true" ht="15.75" hidden="false" customHeight="true" outlineLevel="0" collapsed="false">
      <c r="B75" s="1440"/>
      <c r="C75" s="1456"/>
      <c r="I75" s="1446" t="s">
        <v>1314</v>
      </c>
      <c r="J75" s="1447" t="s">
        <v>1328</v>
      </c>
      <c r="L75" s="54"/>
    </row>
    <row r="76" s="35" customFormat="true" ht="20.25" hidden="false" customHeight="true" outlineLevel="0" collapsed="false">
      <c r="B76" s="869" t="s">
        <v>1261</v>
      </c>
      <c r="C76" s="1448" t="s">
        <v>1329</v>
      </c>
      <c r="D76" s="1449"/>
      <c r="E76" s="35" t="s">
        <v>1383</v>
      </c>
      <c r="F76" s="61"/>
      <c r="G76" s="61"/>
      <c r="H76" s="61"/>
      <c r="I76" s="1450" t="n">
        <f aca="false">8000*K4</f>
        <v>9600</v>
      </c>
      <c r="J76" s="1454" t="n">
        <f aca="false">I76*1.2</f>
        <v>11520</v>
      </c>
      <c r="K76" s="54" t="s">
        <v>1287</v>
      </c>
      <c r="L76" s="54"/>
    </row>
    <row r="77" s="35" customFormat="true" ht="20.25" hidden="false" customHeight="true" outlineLevel="0" collapsed="false">
      <c r="B77" s="869" t="s">
        <v>1264</v>
      </c>
      <c r="C77" s="1448" t="s">
        <v>1331</v>
      </c>
      <c r="D77" s="1449"/>
      <c r="E77" s="35" t="s">
        <v>1383</v>
      </c>
      <c r="F77" s="61"/>
      <c r="G77" s="61"/>
      <c r="H77" s="61"/>
      <c r="I77" s="1450" t="n">
        <f aca="false">14000*K4</f>
        <v>16800</v>
      </c>
      <c r="J77" s="1454" t="n">
        <f aca="false">I77*1.2</f>
        <v>20160</v>
      </c>
      <c r="K77" s="54" t="s">
        <v>1287</v>
      </c>
      <c r="L77" s="54"/>
    </row>
    <row r="78" s="35" customFormat="true" ht="20.25" hidden="false" customHeight="true" outlineLevel="0" collapsed="false">
      <c r="B78" s="869" t="s">
        <v>1332</v>
      </c>
      <c r="C78" s="1448" t="s">
        <v>1333</v>
      </c>
      <c r="D78" s="1449"/>
      <c r="E78" s="35" t="s">
        <v>1383</v>
      </c>
      <c r="F78" s="61"/>
      <c r="G78" s="61"/>
      <c r="H78" s="61"/>
      <c r="I78" s="1450" t="n">
        <f aca="false">26000*K4</f>
        <v>31200</v>
      </c>
      <c r="J78" s="1454" t="n">
        <f aca="false">I78*1.2</f>
        <v>37440</v>
      </c>
      <c r="K78" s="54" t="s">
        <v>1287</v>
      </c>
      <c r="L78" s="54"/>
    </row>
    <row r="79" s="35" customFormat="true" ht="20.25" hidden="false" customHeight="true" outlineLevel="0" collapsed="false">
      <c r="B79" s="869" t="s">
        <v>1334</v>
      </c>
      <c r="C79" s="1448" t="s">
        <v>1335</v>
      </c>
      <c r="D79" s="1449"/>
      <c r="E79" s="35" t="s">
        <v>1383</v>
      </c>
      <c r="F79" s="61"/>
      <c r="G79" s="61"/>
      <c r="H79" s="61"/>
      <c r="I79" s="1450" t="n">
        <f aca="false">31500*K4</f>
        <v>37800</v>
      </c>
      <c r="J79" s="1454" t="n">
        <f aca="false">I79*1.2</f>
        <v>45360</v>
      </c>
      <c r="K79" s="54" t="s">
        <v>1287</v>
      </c>
      <c r="L79" s="54"/>
    </row>
    <row r="80" s="35" customFormat="true" ht="22.5" hidden="false" customHeight="true" outlineLevel="0" collapsed="false">
      <c r="B80" s="869"/>
      <c r="C80" s="1448"/>
      <c r="D80" s="1449"/>
      <c r="F80" s="61"/>
      <c r="G80" s="61"/>
      <c r="H80" s="61"/>
      <c r="I80" s="1441"/>
      <c r="J80" s="1442"/>
      <c r="K80" s="54"/>
      <c r="L80" s="54"/>
    </row>
    <row r="81" s="35" customFormat="true" ht="18" hidden="false" customHeight="true" outlineLevel="0" collapsed="false">
      <c r="B81" s="1455" t="s">
        <v>1384</v>
      </c>
      <c r="C81" s="1444" t="s">
        <v>1385</v>
      </c>
      <c r="I81" s="1441"/>
      <c r="J81" s="1442"/>
      <c r="L81" s="54"/>
    </row>
    <row r="82" s="35" customFormat="true" ht="18" hidden="false" customHeight="true" outlineLevel="0" collapsed="false">
      <c r="B82" s="1440"/>
      <c r="C82" s="1444" t="s">
        <v>1386</v>
      </c>
      <c r="I82" s="1441"/>
      <c r="J82" s="1442"/>
      <c r="L82" s="54"/>
    </row>
    <row r="83" s="35" customFormat="true" ht="18" hidden="false" customHeight="true" outlineLevel="0" collapsed="false">
      <c r="B83" s="1440"/>
      <c r="C83" s="1456" t="s">
        <v>1382</v>
      </c>
      <c r="I83" s="1441"/>
      <c r="J83" s="1442"/>
      <c r="L83" s="54"/>
    </row>
    <row r="84" s="35" customFormat="true" ht="17.25" hidden="false" customHeight="true" outlineLevel="0" collapsed="false">
      <c r="B84" s="1440"/>
      <c r="C84" s="1456"/>
      <c r="I84" s="1446" t="s">
        <v>1314</v>
      </c>
      <c r="J84" s="1447" t="s">
        <v>1328</v>
      </c>
      <c r="L84" s="54"/>
    </row>
    <row r="85" s="35" customFormat="true" ht="21" hidden="false" customHeight="true" outlineLevel="0" collapsed="false">
      <c r="B85" s="869" t="s">
        <v>1261</v>
      </c>
      <c r="C85" s="1448" t="s">
        <v>1329</v>
      </c>
      <c r="D85" s="1449"/>
      <c r="E85" s="35" t="s">
        <v>1383</v>
      </c>
      <c r="F85" s="61"/>
      <c r="G85" s="61"/>
      <c r="H85" s="61"/>
      <c r="I85" s="1450" t="n">
        <f aca="false">8000*K4</f>
        <v>9600</v>
      </c>
      <c r="J85" s="1454" t="n">
        <f aca="false">I85*1.2</f>
        <v>11520</v>
      </c>
      <c r="K85" s="54" t="s">
        <v>1287</v>
      </c>
      <c r="L85" s="54"/>
    </row>
    <row r="86" s="35" customFormat="true" ht="21" hidden="false" customHeight="true" outlineLevel="0" collapsed="false">
      <c r="B86" s="869" t="s">
        <v>1264</v>
      </c>
      <c r="C86" s="1448" t="s">
        <v>1331</v>
      </c>
      <c r="D86" s="1449"/>
      <c r="E86" s="35" t="s">
        <v>1383</v>
      </c>
      <c r="F86" s="61"/>
      <c r="G86" s="61"/>
      <c r="H86" s="61"/>
      <c r="I86" s="1450" t="n">
        <f aca="false">14000*K4</f>
        <v>16800</v>
      </c>
      <c r="J86" s="1454" t="n">
        <f aca="false">I86*1.2</f>
        <v>20160</v>
      </c>
      <c r="K86" s="54" t="s">
        <v>1287</v>
      </c>
      <c r="L86" s="54"/>
    </row>
    <row r="87" s="35" customFormat="true" ht="21" hidden="false" customHeight="true" outlineLevel="0" collapsed="false">
      <c r="B87" s="869" t="s">
        <v>1332</v>
      </c>
      <c r="C87" s="1448" t="s">
        <v>1333</v>
      </c>
      <c r="D87" s="1449"/>
      <c r="E87" s="35" t="s">
        <v>1383</v>
      </c>
      <c r="F87" s="61"/>
      <c r="G87" s="61"/>
      <c r="H87" s="61"/>
      <c r="I87" s="1450" t="n">
        <f aca="false">26000*K4</f>
        <v>31200</v>
      </c>
      <c r="J87" s="1454" t="n">
        <f aca="false">I87*1.2</f>
        <v>37440</v>
      </c>
      <c r="K87" s="54" t="s">
        <v>1287</v>
      </c>
      <c r="L87" s="54"/>
    </row>
    <row r="88" s="35" customFormat="true" ht="21" hidden="false" customHeight="true" outlineLevel="0" collapsed="false">
      <c r="B88" s="869" t="s">
        <v>1334</v>
      </c>
      <c r="C88" s="1448" t="s">
        <v>1335</v>
      </c>
      <c r="D88" s="1449"/>
      <c r="E88" s="35" t="s">
        <v>1383</v>
      </c>
      <c r="F88" s="61"/>
      <c r="G88" s="61"/>
      <c r="H88" s="61"/>
      <c r="I88" s="1450" t="n">
        <f aca="false">31500*K4</f>
        <v>37800</v>
      </c>
      <c r="J88" s="1454" t="n">
        <f aca="false">I88*1.2</f>
        <v>45360</v>
      </c>
      <c r="K88" s="54" t="s">
        <v>1287</v>
      </c>
      <c r="L88" s="54"/>
    </row>
    <row r="89" s="35" customFormat="true" ht="30.75" hidden="false" customHeight="true" outlineLevel="0" collapsed="false">
      <c r="B89" s="1440"/>
      <c r="C89" s="61"/>
      <c r="D89" s="61"/>
      <c r="E89" s="61"/>
      <c r="F89" s="61"/>
      <c r="G89" s="61"/>
      <c r="H89" s="61"/>
      <c r="I89" s="1441"/>
      <c r="J89" s="1442"/>
      <c r="L89" s="54"/>
    </row>
    <row r="90" s="35" customFormat="true" ht="35.4" hidden="false" customHeight="true" outlineLevel="0" collapsed="false">
      <c r="B90" s="1455" t="s">
        <v>1387</v>
      </c>
      <c r="C90" s="1467" t="s">
        <v>1388</v>
      </c>
      <c r="D90" s="1467"/>
      <c r="E90" s="1467"/>
      <c r="F90" s="1467"/>
      <c r="G90" s="1467"/>
      <c r="H90" s="1467"/>
      <c r="I90" s="1467"/>
      <c r="J90" s="1467"/>
      <c r="L90" s="54"/>
    </row>
    <row r="91" s="35" customFormat="true" ht="21.75" hidden="false" customHeight="true" outlineLevel="0" collapsed="false">
      <c r="B91" s="1440"/>
      <c r="C91" s="1456" t="s">
        <v>1382</v>
      </c>
      <c r="I91" s="1446" t="s">
        <v>1314</v>
      </c>
      <c r="J91" s="1447" t="s">
        <v>1328</v>
      </c>
      <c r="L91" s="54"/>
    </row>
    <row r="92" s="35" customFormat="true" ht="21" hidden="false" customHeight="true" outlineLevel="0" collapsed="false">
      <c r="B92" s="869" t="s">
        <v>1261</v>
      </c>
      <c r="C92" s="1448" t="s">
        <v>1329</v>
      </c>
      <c r="D92" s="1449"/>
      <c r="E92" s="35" t="s">
        <v>1330</v>
      </c>
      <c r="F92" s="61"/>
      <c r="G92" s="61"/>
      <c r="H92" s="61"/>
      <c r="I92" s="1450" t="n">
        <f aca="false">6835*K4</f>
        <v>8202</v>
      </c>
      <c r="J92" s="1454" t="n">
        <f aca="false">I92*1.2</f>
        <v>9842.4</v>
      </c>
      <c r="K92" s="54" t="s">
        <v>1287</v>
      </c>
      <c r="L92" s="54"/>
    </row>
    <row r="93" s="35" customFormat="true" ht="21" hidden="false" customHeight="true" outlineLevel="0" collapsed="false">
      <c r="B93" s="869" t="s">
        <v>1264</v>
      </c>
      <c r="C93" s="1448" t="s">
        <v>1331</v>
      </c>
      <c r="D93" s="1449"/>
      <c r="E93" s="35" t="s">
        <v>1330</v>
      </c>
      <c r="F93" s="61"/>
      <c r="G93" s="61"/>
      <c r="H93" s="61"/>
      <c r="I93" s="1450" t="n">
        <f aca="false">11960*K4</f>
        <v>14352</v>
      </c>
      <c r="J93" s="1454" t="n">
        <f aca="false">I93*1.2</f>
        <v>17222.4</v>
      </c>
      <c r="K93" s="54" t="s">
        <v>1287</v>
      </c>
      <c r="L93" s="54"/>
    </row>
    <row r="94" s="35" customFormat="true" ht="21" hidden="false" customHeight="true" outlineLevel="0" collapsed="false">
      <c r="B94" s="869" t="s">
        <v>1332</v>
      </c>
      <c r="C94" s="1448" t="s">
        <v>1333</v>
      </c>
      <c r="D94" s="1449"/>
      <c r="E94" s="35" t="s">
        <v>1330</v>
      </c>
      <c r="F94" s="61"/>
      <c r="G94" s="61"/>
      <c r="H94" s="61"/>
      <c r="I94" s="1450" t="n">
        <f aca="false">22200*K4</f>
        <v>26640</v>
      </c>
      <c r="J94" s="1454" t="n">
        <f aca="false">I94*1.2</f>
        <v>31968</v>
      </c>
      <c r="K94" s="54" t="s">
        <v>1287</v>
      </c>
      <c r="L94" s="54"/>
    </row>
    <row r="95" s="35" customFormat="true" ht="21" hidden="false" customHeight="true" outlineLevel="0" collapsed="false">
      <c r="B95" s="869" t="s">
        <v>1334</v>
      </c>
      <c r="C95" s="1448" t="s">
        <v>1335</v>
      </c>
      <c r="D95" s="1449"/>
      <c r="E95" s="35" t="s">
        <v>1330</v>
      </c>
      <c r="F95" s="61"/>
      <c r="G95" s="61"/>
      <c r="H95" s="61"/>
      <c r="I95" s="1450" t="n">
        <f aca="false">26900*K4</f>
        <v>32280</v>
      </c>
      <c r="J95" s="1454" t="n">
        <f aca="false">I95*1.2</f>
        <v>38736</v>
      </c>
      <c r="K95" s="54" t="s">
        <v>1287</v>
      </c>
      <c r="L95" s="54"/>
    </row>
    <row r="96" s="35" customFormat="true" ht="15.75" hidden="false" customHeight="true" outlineLevel="0" collapsed="false">
      <c r="B96" s="869"/>
      <c r="C96" s="1448"/>
      <c r="D96" s="1449"/>
      <c r="F96" s="61"/>
      <c r="G96" s="61"/>
      <c r="H96" s="61"/>
      <c r="I96" s="1441"/>
      <c r="J96" s="1442"/>
      <c r="K96" s="54"/>
      <c r="L96" s="54"/>
    </row>
    <row r="97" s="35" customFormat="true" ht="32.4" hidden="false" customHeight="true" outlineLevel="0" collapsed="false">
      <c r="B97" s="1455" t="s">
        <v>1389</v>
      </c>
      <c r="C97" s="1467" t="s">
        <v>1390</v>
      </c>
      <c r="D97" s="1467"/>
      <c r="E97" s="1467"/>
      <c r="F97" s="1467"/>
      <c r="G97" s="1467"/>
      <c r="H97" s="1467"/>
      <c r="I97" s="1467"/>
      <c r="J97" s="1467"/>
      <c r="L97" s="54"/>
    </row>
    <row r="98" s="35" customFormat="true" ht="21" hidden="false" customHeight="true" outlineLevel="0" collapsed="false">
      <c r="B98" s="1440"/>
      <c r="C98" s="1456" t="s">
        <v>1382</v>
      </c>
      <c r="I98" s="1446" t="s">
        <v>1314</v>
      </c>
      <c r="J98" s="1447" t="s">
        <v>1328</v>
      </c>
      <c r="L98" s="54"/>
    </row>
    <row r="99" s="35" customFormat="true" ht="24" hidden="false" customHeight="true" outlineLevel="0" collapsed="false">
      <c r="B99" s="869" t="s">
        <v>1261</v>
      </c>
      <c r="C99" s="1448" t="s">
        <v>1329</v>
      </c>
      <c r="D99" s="1449"/>
      <c r="E99" s="35" t="s">
        <v>1330</v>
      </c>
      <c r="F99" s="61"/>
      <c r="G99" s="61"/>
      <c r="H99" s="61"/>
      <c r="I99" s="1450" t="n">
        <f aca="false">6835*K4</f>
        <v>8202</v>
      </c>
      <c r="J99" s="1454" t="n">
        <f aca="false">I99*1.2</f>
        <v>9842.4</v>
      </c>
      <c r="K99" s="54" t="s">
        <v>1287</v>
      </c>
      <c r="L99" s="54"/>
    </row>
    <row r="100" s="35" customFormat="true" ht="20.25" hidden="false" customHeight="true" outlineLevel="0" collapsed="false">
      <c r="B100" s="869" t="s">
        <v>1264</v>
      </c>
      <c r="C100" s="1448" t="s">
        <v>1331</v>
      </c>
      <c r="D100" s="1449"/>
      <c r="E100" s="35" t="s">
        <v>1330</v>
      </c>
      <c r="F100" s="61"/>
      <c r="G100" s="61"/>
      <c r="H100" s="61"/>
      <c r="I100" s="1450" t="n">
        <f aca="false">11960*K4</f>
        <v>14352</v>
      </c>
      <c r="J100" s="1454" t="n">
        <f aca="false">I100*1.2</f>
        <v>17222.4</v>
      </c>
      <c r="K100" s="54" t="s">
        <v>1287</v>
      </c>
      <c r="L100" s="54"/>
    </row>
    <row r="101" s="35" customFormat="true" ht="20.25" hidden="false" customHeight="true" outlineLevel="0" collapsed="false">
      <c r="B101" s="869" t="s">
        <v>1332</v>
      </c>
      <c r="C101" s="1448" t="s">
        <v>1333</v>
      </c>
      <c r="D101" s="1449"/>
      <c r="E101" s="35" t="s">
        <v>1330</v>
      </c>
      <c r="F101" s="61"/>
      <c r="G101" s="61"/>
      <c r="H101" s="61"/>
      <c r="I101" s="1450" t="n">
        <f aca="false">22200*K4</f>
        <v>26640</v>
      </c>
      <c r="J101" s="1454" t="n">
        <f aca="false">I101*1.2</f>
        <v>31968</v>
      </c>
      <c r="K101" s="54" t="s">
        <v>1287</v>
      </c>
      <c r="L101" s="54"/>
    </row>
    <row r="102" s="35" customFormat="true" ht="20.25" hidden="false" customHeight="true" outlineLevel="0" collapsed="false">
      <c r="B102" s="869" t="s">
        <v>1334</v>
      </c>
      <c r="C102" s="1448" t="s">
        <v>1335</v>
      </c>
      <c r="D102" s="1449"/>
      <c r="E102" s="35" t="s">
        <v>1330</v>
      </c>
      <c r="F102" s="61"/>
      <c r="G102" s="61"/>
      <c r="H102" s="61"/>
      <c r="I102" s="1450" t="n">
        <f aca="false">26900*K4</f>
        <v>32280</v>
      </c>
      <c r="J102" s="1454" t="n">
        <f aca="false">I102*1.2</f>
        <v>38736</v>
      </c>
      <c r="K102" s="54" t="s">
        <v>1287</v>
      </c>
      <c r="L102" s="54"/>
    </row>
    <row r="103" s="35" customFormat="true" ht="15" hidden="false" customHeight="true" outlineLevel="0" collapsed="false">
      <c r="B103" s="1440"/>
      <c r="C103" s="61"/>
      <c r="D103" s="61"/>
      <c r="E103" s="61"/>
      <c r="F103" s="61"/>
      <c r="G103" s="61"/>
      <c r="H103" s="61"/>
      <c r="I103" s="1441"/>
      <c r="J103" s="1442"/>
      <c r="L103" s="54"/>
    </row>
    <row r="104" s="35" customFormat="true" ht="39.75" hidden="false" customHeight="true" outlineLevel="0" collapsed="false">
      <c r="B104" s="1468" t="s">
        <v>1391</v>
      </c>
      <c r="C104" s="1469" t="s">
        <v>1392</v>
      </c>
      <c r="D104" s="1469"/>
      <c r="E104" s="1469"/>
      <c r="F104" s="1469"/>
      <c r="G104" s="1469"/>
      <c r="H104" s="1469"/>
      <c r="I104" s="1469"/>
      <c r="J104" s="1469"/>
      <c r="L104" s="54"/>
    </row>
    <row r="105" s="35" customFormat="true" ht="6" hidden="false" customHeight="true" outlineLevel="0" collapsed="false">
      <c r="B105" s="1440"/>
      <c r="C105" s="1444"/>
      <c r="I105" s="1441"/>
      <c r="J105" s="1442"/>
      <c r="L105" s="54"/>
    </row>
    <row r="106" s="35" customFormat="true" ht="15.6" hidden="false" customHeight="false" outlineLevel="0" collapsed="false">
      <c r="B106" s="1440" t="s">
        <v>29</v>
      </c>
      <c r="C106" s="54"/>
      <c r="I106" s="1446" t="s">
        <v>1314</v>
      </c>
      <c r="J106" s="1447" t="s">
        <v>1328</v>
      </c>
      <c r="L106" s="54"/>
    </row>
    <row r="107" s="35" customFormat="true" ht="17.25" hidden="false" customHeight="true" outlineLevel="0" collapsed="false">
      <c r="B107" s="1440" t="s">
        <v>1261</v>
      </c>
      <c r="C107" s="61" t="s">
        <v>1393</v>
      </c>
      <c r="D107" s="61"/>
      <c r="E107" s="61"/>
      <c r="F107" s="61"/>
      <c r="G107" s="61"/>
      <c r="H107" s="61"/>
      <c r="I107" s="1450" t="n">
        <f aca="false">15340*K4</f>
        <v>18408</v>
      </c>
      <c r="J107" s="1454" t="n">
        <f aca="false">I107*1.2</f>
        <v>22089.6</v>
      </c>
      <c r="K107" s="54" t="s">
        <v>1287</v>
      </c>
      <c r="L107" s="54"/>
    </row>
    <row r="108" s="35" customFormat="true" ht="15" hidden="false" customHeight="true" outlineLevel="0" collapsed="false">
      <c r="B108" s="1440"/>
      <c r="C108" s="61"/>
      <c r="D108" s="61"/>
      <c r="E108" s="61"/>
      <c r="F108" s="61"/>
      <c r="G108" s="61"/>
      <c r="H108" s="61"/>
      <c r="I108" s="1441"/>
      <c r="J108" s="1442"/>
      <c r="L108" s="54"/>
    </row>
    <row r="109" s="35" customFormat="true" ht="17.25" hidden="false" customHeight="true" outlineLevel="0" collapsed="false">
      <c r="B109" s="54"/>
      <c r="I109" s="1441"/>
      <c r="J109" s="1457"/>
      <c r="L109" s="54"/>
    </row>
    <row r="110" s="35" customFormat="true" ht="14.25" hidden="false" customHeight="true" outlineLevel="0" collapsed="false">
      <c r="B110" s="1455" t="s">
        <v>1394</v>
      </c>
      <c r="C110" s="1444" t="s">
        <v>1395</v>
      </c>
      <c r="I110" s="1441"/>
      <c r="J110" s="1442"/>
      <c r="L110" s="54"/>
    </row>
    <row r="111" s="35" customFormat="true" ht="18" hidden="false" customHeight="true" outlineLevel="0" collapsed="false">
      <c r="B111" s="1449"/>
      <c r="C111" s="1460" t="s">
        <v>1396</v>
      </c>
      <c r="I111" s="1186"/>
      <c r="J111" s="1442"/>
      <c r="L111" s="54"/>
    </row>
    <row r="112" s="35" customFormat="true" ht="18.75" hidden="false" customHeight="true" outlineLevel="0" collapsed="false">
      <c r="B112" s="1440"/>
      <c r="C112" s="1444" t="s">
        <v>1397</v>
      </c>
      <c r="I112" s="1441"/>
      <c r="J112" s="1442"/>
      <c r="L112" s="54"/>
    </row>
    <row r="113" s="35" customFormat="true" ht="18.75" hidden="false" customHeight="true" outlineLevel="0" collapsed="false">
      <c r="B113" s="1440"/>
      <c r="C113" s="1456" t="s">
        <v>1398</v>
      </c>
      <c r="I113" s="1446" t="s">
        <v>1314</v>
      </c>
      <c r="J113" s="1447" t="s">
        <v>1328</v>
      </c>
      <c r="L113" s="54"/>
      <c r="M113" s="1470"/>
    </row>
    <row r="114" s="35" customFormat="true" ht="21" hidden="false" customHeight="true" outlineLevel="0" collapsed="false">
      <c r="B114" s="1440" t="s">
        <v>1358</v>
      </c>
      <c r="C114" s="1471" t="s">
        <v>1399</v>
      </c>
      <c r="D114" s="35" t="s">
        <v>1400</v>
      </c>
      <c r="I114" s="1450" t="n">
        <f aca="false">8300*K4</f>
        <v>9960</v>
      </c>
      <c r="J114" s="1454" t="n">
        <f aca="false">I114*1.2</f>
        <v>11952</v>
      </c>
      <c r="K114" s="54" t="s">
        <v>1287</v>
      </c>
      <c r="L114" s="54"/>
    </row>
    <row r="115" s="35" customFormat="true" ht="21" hidden="false" customHeight="true" outlineLevel="0" collapsed="false">
      <c r="B115" s="1440" t="s">
        <v>1348</v>
      </c>
      <c r="C115" s="1471" t="s">
        <v>1401</v>
      </c>
      <c r="D115" s="35" t="s">
        <v>1400</v>
      </c>
      <c r="I115" s="1450" t="n">
        <f aca="false">8460*K4</f>
        <v>10152</v>
      </c>
      <c r="J115" s="1454" t="n">
        <f aca="false">I115*1.2</f>
        <v>12182.4</v>
      </c>
      <c r="K115" s="54" t="s">
        <v>1287</v>
      </c>
      <c r="L115" s="54"/>
    </row>
    <row r="116" s="35" customFormat="true" ht="21" hidden="false" customHeight="true" outlineLevel="0" collapsed="false">
      <c r="B116" s="1440" t="s">
        <v>1350</v>
      </c>
      <c r="C116" s="1471" t="s">
        <v>1402</v>
      </c>
      <c r="D116" s="35" t="s">
        <v>1400</v>
      </c>
      <c r="I116" s="1450" t="n">
        <f aca="false">8970*K4</f>
        <v>10764</v>
      </c>
      <c r="J116" s="1454" t="n">
        <f aca="false">I116*1.2</f>
        <v>12916.8</v>
      </c>
      <c r="K116" s="54" t="s">
        <v>1287</v>
      </c>
      <c r="L116" s="54"/>
      <c r="M116" s="1472"/>
    </row>
    <row r="117" s="35" customFormat="true" ht="21" hidden="false" customHeight="true" outlineLevel="0" collapsed="false">
      <c r="B117" s="1440" t="s">
        <v>1352</v>
      </c>
      <c r="C117" s="1471" t="s">
        <v>1403</v>
      </c>
      <c r="D117" s="35" t="s">
        <v>1400</v>
      </c>
      <c r="I117" s="1450" t="n">
        <f aca="false">9520*K4</f>
        <v>11424</v>
      </c>
      <c r="J117" s="1454" t="n">
        <f aca="false">I117*1.2</f>
        <v>13708.8</v>
      </c>
      <c r="K117" s="54" t="s">
        <v>1287</v>
      </c>
      <c r="L117" s="54"/>
      <c r="M117" s="1472"/>
    </row>
    <row r="118" s="35" customFormat="true" ht="21" hidden="false" customHeight="true" outlineLevel="0" collapsed="false">
      <c r="B118" s="1440" t="s">
        <v>1364</v>
      </c>
      <c r="C118" s="1471" t="s">
        <v>1404</v>
      </c>
      <c r="D118" s="35" t="s">
        <v>1400</v>
      </c>
      <c r="I118" s="1450" t="n">
        <f aca="false">10130*K4</f>
        <v>12156</v>
      </c>
      <c r="J118" s="1454" t="n">
        <f aca="false">I118*1.2</f>
        <v>14587.2</v>
      </c>
      <c r="K118" s="54" t="s">
        <v>1287</v>
      </c>
      <c r="L118" s="54"/>
      <c r="M118" s="1472"/>
    </row>
    <row r="119" s="35" customFormat="true" ht="21" hidden="false" customHeight="true" outlineLevel="0" collapsed="false">
      <c r="B119" s="1440" t="s">
        <v>1405</v>
      </c>
      <c r="C119" s="1471" t="s">
        <v>1406</v>
      </c>
      <c r="D119" s="35" t="s">
        <v>1400</v>
      </c>
      <c r="I119" s="1450" t="n">
        <f aca="false">10800*K4</f>
        <v>12960</v>
      </c>
      <c r="J119" s="1454" t="n">
        <f aca="false">I119*1.2</f>
        <v>15552</v>
      </c>
      <c r="K119" s="54" t="s">
        <v>1287</v>
      </c>
      <c r="L119" s="54"/>
      <c r="M119" s="1472"/>
    </row>
    <row r="120" s="35" customFormat="true" ht="21" hidden="false" customHeight="true" outlineLevel="0" collapsed="false">
      <c r="B120" s="1440" t="s">
        <v>1407</v>
      </c>
      <c r="C120" s="1471" t="s">
        <v>1408</v>
      </c>
      <c r="D120" s="35" t="s">
        <v>1400</v>
      </c>
      <c r="I120" s="1450" t="n">
        <f aca="false">11530*K4</f>
        <v>13836</v>
      </c>
      <c r="J120" s="1454" t="n">
        <f aca="false">I120*1.2</f>
        <v>16603.2</v>
      </c>
      <c r="K120" s="54" t="s">
        <v>1287</v>
      </c>
      <c r="L120" s="54"/>
      <c r="M120" s="1472"/>
    </row>
    <row r="121" s="35" customFormat="true" ht="21" hidden="false" customHeight="true" outlineLevel="0" collapsed="false">
      <c r="B121" s="1440" t="s">
        <v>1409</v>
      </c>
      <c r="C121" s="1471" t="s">
        <v>1410</v>
      </c>
      <c r="D121" s="35" t="s">
        <v>1400</v>
      </c>
      <c r="I121" s="1450" t="n">
        <f aca="false">12340*K4</f>
        <v>14808</v>
      </c>
      <c r="J121" s="1454" t="n">
        <f aca="false">I121*1.2</f>
        <v>17769.6</v>
      </c>
      <c r="K121" s="54" t="s">
        <v>1287</v>
      </c>
      <c r="L121" s="54"/>
      <c r="M121" s="1472"/>
    </row>
    <row r="122" s="35" customFormat="true" ht="25.5" hidden="false" customHeight="true" outlineLevel="0" collapsed="false">
      <c r="B122" s="1440"/>
      <c r="I122" s="1441"/>
      <c r="J122" s="1442"/>
      <c r="L122" s="54"/>
    </row>
    <row r="123" s="35" customFormat="true" ht="14.25" hidden="false" customHeight="true" outlineLevel="0" collapsed="false">
      <c r="B123" s="1455" t="s">
        <v>1411</v>
      </c>
      <c r="C123" s="1444" t="s">
        <v>1412</v>
      </c>
      <c r="I123" s="1441"/>
      <c r="J123" s="1442"/>
      <c r="L123" s="54"/>
    </row>
    <row r="124" s="35" customFormat="true" ht="14.25" hidden="false" customHeight="true" outlineLevel="0" collapsed="false">
      <c r="B124" s="1440"/>
      <c r="C124" s="1460" t="s">
        <v>1413</v>
      </c>
      <c r="I124" s="1441"/>
      <c r="J124" s="1442"/>
      <c r="L124" s="54"/>
    </row>
    <row r="125" s="35" customFormat="true" ht="18.75" hidden="false" customHeight="true" outlineLevel="0" collapsed="false">
      <c r="B125" s="1440"/>
      <c r="C125" s="1456" t="s">
        <v>1414</v>
      </c>
      <c r="I125" s="1446" t="s">
        <v>1314</v>
      </c>
      <c r="J125" s="1447" t="s">
        <v>1328</v>
      </c>
      <c r="L125" s="54"/>
    </row>
    <row r="126" s="35" customFormat="true" ht="18" hidden="false" customHeight="true" outlineLevel="0" collapsed="false">
      <c r="B126" s="1440" t="s">
        <v>1350</v>
      </c>
      <c r="C126" s="1471" t="s">
        <v>1402</v>
      </c>
      <c r="D126" s="35" t="s">
        <v>1400</v>
      </c>
      <c r="I126" s="1450" t="n">
        <f aca="false">14300*K4</f>
        <v>17160</v>
      </c>
      <c r="J126" s="1454" t="n">
        <f aca="false">I126*1.2</f>
        <v>20592</v>
      </c>
      <c r="K126" s="54" t="s">
        <v>1287</v>
      </c>
      <c r="L126" s="54"/>
    </row>
    <row r="127" s="35" customFormat="true" ht="18" hidden="false" customHeight="true" outlineLevel="0" collapsed="false">
      <c r="B127" s="1440" t="s">
        <v>1352</v>
      </c>
      <c r="C127" s="1471" t="s">
        <v>1403</v>
      </c>
      <c r="D127" s="35" t="s">
        <v>1400</v>
      </c>
      <c r="I127" s="1450" t="n">
        <f aca="false">16725*K4</f>
        <v>20070</v>
      </c>
      <c r="J127" s="1454" t="n">
        <f aca="false">I127*1.2</f>
        <v>24084</v>
      </c>
      <c r="K127" s="54" t="s">
        <v>1287</v>
      </c>
      <c r="L127" s="54"/>
    </row>
    <row r="128" s="35" customFormat="true" ht="18" hidden="false" customHeight="true" outlineLevel="0" collapsed="false">
      <c r="B128" s="1440" t="s">
        <v>1364</v>
      </c>
      <c r="C128" s="1471" t="s">
        <v>1404</v>
      </c>
      <c r="D128" s="35" t="s">
        <v>1400</v>
      </c>
      <c r="I128" s="1450" t="n">
        <f aca="false">16910*K4</f>
        <v>20292</v>
      </c>
      <c r="J128" s="1454" t="n">
        <f aca="false">I128*1.2</f>
        <v>24350.4</v>
      </c>
      <c r="K128" s="54" t="s">
        <v>1287</v>
      </c>
      <c r="L128" s="54"/>
    </row>
    <row r="129" s="35" customFormat="true" ht="18" hidden="false" customHeight="true" outlineLevel="0" collapsed="false">
      <c r="B129" s="1440" t="s">
        <v>1405</v>
      </c>
      <c r="C129" s="1471" t="s">
        <v>1406</v>
      </c>
      <c r="D129" s="35" t="s">
        <v>1400</v>
      </c>
      <c r="I129" s="1450" t="n">
        <f aca="false">17095*K4</f>
        <v>20514</v>
      </c>
      <c r="J129" s="1454" t="n">
        <f aca="false">I129*1.2</f>
        <v>24616.8</v>
      </c>
      <c r="K129" s="54" t="s">
        <v>1287</v>
      </c>
      <c r="L129" s="54"/>
    </row>
    <row r="130" s="35" customFormat="true" ht="18" hidden="false" customHeight="true" outlineLevel="0" collapsed="false">
      <c r="B130" s="1440" t="s">
        <v>1407</v>
      </c>
      <c r="C130" s="1471" t="s">
        <v>1408</v>
      </c>
      <c r="D130" s="35" t="s">
        <v>1400</v>
      </c>
      <c r="I130" s="1450" t="n">
        <f aca="false">19110*K4</f>
        <v>22932</v>
      </c>
      <c r="J130" s="1454" t="n">
        <f aca="false">I130*1.2</f>
        <v>27518.4</v>
      </c>
      <c r="K130" s="54" t="s">
        <v>1287</v>
      </c>
      <c r="L130" s="54"/>
    </row>
    <row r="131" s="35" customFormat="true" ht="18" hidden="false" customHeight="true" outlineLevel="0" collapsed="false">
      <c r="B131" s="1440" t="s">
        <v>1409</v>
      </c>
      <c r="C131" s="1471" t="s">
        <v>1410</v>
      </c>
      <c r="D131" s="35" t="s">
        <v>1400</v>
      </c>
      <c r="I131" s="1450" t="n">
        <f aca="false">21110*K4</f>
        <v>25332</v>
      </c>
      <c r="J131" s="1454" t="n">
        <f aca="false">I131*1.2</f>
        <v>30398.4</v>
      </c>
      <c r="K131" s="54" t="s">
        <v>1287</v>
      </c>
      <c r="L131" s="54"/>
    </row>
    <row r="132" s="35" customFormat="true" ht="6.75" hidden="false" customHeight="true" outlineLevel="0" collapsed="false">
      <c r="B132" s="1440"/>
      <c r="C132" s="1473"/>
      <c r="I132" s="1441"/>
      <c r="J132" s="1442"/>
      <c r="L132" s="54"/>
    </row>
    <row r="133" s="35" customFormat="true" ht="62.25" hidden="false" customHeight="true" outlineLevel="0" collapsed="false">
      <c r="B133" s="1468" t="s">
        <v>1415</v>
      </c>
      <c r="C133" s="1474" t="s">
        <v>1416</v>
      </c>
      <c r="D133" s="1474"/>
      <c r="E133" s="1474"/>
      <c r="F133" s="1474"/>
      <c r="G133" s="1474"/>
      <c r="H133" s="1474"/>
      <c r="I133" s="1474"/>
      <c r="J133" s="1474"/>
      <c r="L133" s="54"/>
    </row>
    <row r="134" s="35" customFormat="true" ht="13.8" hidden="false" customHeight="false" outlineLevel="0" collapsed="false">
      <c r="B134" s="54"/>
      <c r="C134" s="56" t="s">
        <v>1417</v>
      </c>
      <c r="I134" s="1186"/>
      <c r="J134" s="1442"/>
      <c r="L134" s="54"/>
    </row>
    <row r="135" s="35" customFormat="true" ht="13.8" hidden="false" customHeight="false" outlineLevel="0" collapsed="false">
      <c r="B135" s="54"/>
      <c r="C135" s="56" t="s">
        <v>1418</v>
      </c>
      <c r="I135" s="1186"/>
      <c r="J135" s="1442"/>
      <c r="L135" s="54"/>
    </row>
    <row r="136" s="35" customFormat="true" ht="26.25" hidden="false" customHeight="true" outlineLevel="0" collapsed="false">
      <c r="B136" s="1440"/>
      <c r="C136" s="1456" t="s">
        <v>1419</v>
      </c>
      <c r="I136" s="1446" t="s">
        <v>1314</v>
      </c>
      <c r="J136" s="1447" t="s">
        <v>1328</v>
      </c>
    </row>
    <row r="137" s="35" customFormat="true" ht="18" hidden="false" customHeight="true" outlineLevel="0" collapsed="false">
      <c r="B137" s="1440" t="s">
        <v>1358</v>
      </c>
      <c r="C137" s="1448" t="s">
        <v>1420</v>
      </c>
      <c r="D137" s="1449" t="s">
        <v>1421</v>
      </c>
      <c r="F137" s="1470" t="s">
        <v>1422</v>
      </c>
      <c r="I137" s="1450" t="n">
        <f aca="false">3780*K4</f>
        <v>4536</v>
      </c>
      <c r="J137" s="1454" t="n">
        <f aca="false">I137*1.2</f>
        <v>5443.2</v>
      </c>
      <c r="K137" s="54" t="s">
        <v>1287</v>
      </c>
    </row>
    <row r="138" s="35" customFormat="true" ht="18" hidden="false" customHeight="true" outlineLevel="0" collapsed="false">
      <c r="B138" s="1440" t="s">
        <v>1348</v>
      </c>
      <c r="C138" s="1448" t="s">
        <v>1423</v>
      </c>
      <c r="D138" s="1449" t="s">
        <v>1424</v>
      </c>
      <c r="F138" s="1470" t="s">
        <v>1422</v>
      </c>
      <c r="I138" s="1450" t="n">
        <f aca="false">3780*K4</f>
        <v>4536</v>
      </c>
      <c r="J138" s="1454" t="n">
        <f aca="false">I138*1.2</f>
        <v>5443.2</v>
      </c>
      <c r="K138" s="54" t="s">
        <v>1287</v>
      </c>
    </row>
    <row r="139" s="35" customFormat="true" ht="18" hidden="false" customHeight="true" outlineLevel="0" collapsed="false">
      <c r="B139" s="1440" t="s">
        <v>1350</v>
      </c>
      <c r="C139" s="1448" t="s">
        <v>1425</v>
      </c>
      <c r="D139" s="1449" t="s">
        <v>1426</v>
      </c>
      <c r="F139" s="1470" t="s">
        <v>1422</v>
      </c>
      <c r="I139" s="1450" t="n">
        <f aca="false">5040*K4</f>
        <v>6048</v>
      </c>
      <c r="J139" s="1454" t="n">
        <f aca="false">I139*1.2</f>
        <v>7257.6</v>
      </c>
      <c r="K139" s="54" t="s">
        <v>1287</v>
      </c>
    </row>
    <row r="140" s="35" customFormat="true" ht="18" hidden="false" customHeight="true" outlineLevel="0" collapsed="false">
      <c r="B140" s="1440" t="s">
        <v>1352</v>
      </c>
      <c r="C140" s="1448" t="s">
        <v>1427</v>
      </c>
      <c r="D140" s="1449" t="s">
        <v>1428</v>
      </c>
      <c r="F140" s="1470" t="s">
        <v>1422</v>
      </c>
      <c r="I140" s="1450" t="n">
        <f aca="false">5040*K4</f>
        <v>6048</v>
      </c>
      <c r="J140" s="1454" t="n">
        <f aca="false">I140*1.2</f>
        <v>7257.6</v>
      </c>
      <c r="K140" s="54" t="s">
        <v>1287</v>
      </c>
    </row>
    <row r="141" s="35" customFormat="true" ht="18" hidden="false" customHeight="true" outlineLevel="0" collapsed="false">
      <c r="B141" s="1440" t="s">
        <v>1364</v>
      </c>
      <c r="C141" s="1448" t="s">
        <v>1429</v>
      </c>
      <c r="D141" s="1449" t="s">
        <v>1430</v>
      </c>
      <c r="F141" s="1470" t="s">
        <v>1422</v>
      </c>
      <c r="I141" s="1450" t="n">
        <f aca="false">8205*K4</f>
        <v>9846</v>
      </c>
      <c r="J141" s="1454" t="n">
        <f aca="false">I141*1.2</f>
        <v>11815.2</v>
      </c>
      <c r="K141" s="54" t="s">
        <v>1287</v>
      </c>
    </row>
    <row r="142" s="35" customFormat="true" ht="18" hidden="false" customHeight="true" outlineLevel="0" collapsed="false">
      <c r="B142" s="1440" t="s">
        <v>1405</v>
      </c>
      <c r="C142" s="1448" t="s">
        <v>1431</v>
      </c>
      <c r="D142" s="1449" t="s">
        <v>1432</v>
      </c>
      <c r="F142" s="1470" t="s">
        <v>1422</v>
      </c>
      <c r="I142" s="1450" t="n">
        <f aca="false">11540*K4</f>
        <v>13848</v>
      </c>
      <c r="J142" s="1454" t="n">
        <f aca="false">I142*1.2</f>
        <v>16617.6</v>
      </c>
      <c r="K142" s="54" t="s">
        <v>1287</v>
      </c>
    </row>
    <row r="143" s="35" customFormat="true" ht="18" hidden="false" customHeight="true" outlineLevel="0" collapsed="false">
      <c r="B143" s="1440" t="s">
        <v>1407</v>
      </c>
      <c r="C143" s="1448" t="s">
        <v>1433</v>
      </c>
      <c r="D143" s="1449" t="s">
        <v>1434</v>
      </c>
      <c r="F143" s="1470" t="s">
        <v>1422</v>
      </c>
      <c r="I143" s="1450" t="n">
        <f aca="false">17985*K4</f>
        <v>21582</v>
      </c>
      <c r="J143" s="1454" t="n">
        <f aca="false">I143*1.2</f>
        <v>25898.4</v>
      </c>
      <c r="K143" s="54" t="s">
        <v>1287</v>
      </c>
    </row>
    <row r="144" s="35" customFormat="true" ht="18" hidden="false" customHeight="true" outlineLevel="0" collapsed="false">
      <c r="B144" s="1440" t="s">
        <v>1409</v>
      </c>
      <c r="C144" s="1448" t="s">
        <v>1435</v>
      </c>
      <c r="D144" s="1449" t="s">
        <v>1436</v>
      </c>
      <c r="F144" s="1470" t="s">
        <v>1422</v>
      </c>
      <c r="I144" s="1450" t="n">
        <f aca="false">19555*K4</f>
        <v>23466</v>
      </c>
      <c r="J144" s="1454" t="n">
        <f aca="false">I144*1.2</f>
        <v>28159.2</v>
      </c>
      <c r="K144" s="54" t="s">
        <v>1287</v>
      </c>
    </row>
    <row r="145" s="61" customFormat="true" ht="18" hidden="false" customHeight="true" outlineLevel="0" collapsed="false">
      <c r="B145" s="1440" t="s">
        <v>1437</v>
      </c>
      <c r="C145" s="1448" t="s">
        <v>1438</v>
      </c>
      <c r="D145" s="1449" t="s">
        <v>1439</v>
      </c>
      <c r="F145" s="1470" t="s">
        <v>1422</v>
      </c>
      <c r="I145" s="1450" t="n">
        <f aca="false">20075*K4</f>
        <v>24090</v>
      </c>
      <c r="J145" s="1454" t="n">
        <f aca="false">I145*1.2</f>
        <v>28908</v>
      </c>
      <c r="K145" s="54" t="s">
        <v>1287</v>
      </c>
      <c r="L145" s="35"/>
    </row>
    <row r="146" s="35" customFormat="true" ht="17.25" hidden="false" customHeight="true" outlineLevel="0" collapsed="false">
      <c r="B146" s="54"/>
      <c r="I146" s="1441"/>
      <c r="J146" s="1442"/>
    </row>
    <row r="147" s="35" customFormat="true" ht="14.25" hidden="false" customHeight="true" outlineLevel="0" collapsed="false">
      <c r="B147" s="1440"/>
      <c r="C147" s="1448"/>
      <c r="D147" s="1449"/>
      <c r="I147" s="1441"/>
      <c r="J147" s="1442"/>
    </row>
    <row r="148" s="35" customFormat="true" ht="14.25" hidden="false" customHeight="true" outlineLevel="0" collapsed="false">
      <c r="B148" s="1455" t="s">
        <v>1440</v>
      </c>
      <c r="C148" s="1444" t="s">
        <v>1441</v>
      </c>
      <c r="I148" s="1441"/>
      <c r="J148" s="1442"/>
    </row>
    <row r="149" s="35" customFormat="true" ht="15.75" hidden="false" customHeight="true" outlineLevel="0" collapsed="false">
      <c r="B149" s="54"/>
      <c r="I149" s="1441"/>
      <c r="J149" s="1442"/>
    </row>
    <row r="150" s="35" customFormat="true" ht="17.25" hidden="false" customHeight="true" outlineLevel="0" collapsed="false">
      <c r="B150" s="54"/>
      <c r="C150" s="1456" t="s">
        <v>1419</v>
      </c>
      <c r="I150" s="1446" t="s">
        <v>1314</v>
      </c>
      <c r="J150" s="1447" t="s">
        <v>1328</v>
      </c>
    </row>
    <row r="151" s="35" customFormat="true" ht="21.75" hidden="false" customHeight="true" outlineLevel="0" collapsed="false">
      <c r="B151" s="1440" t="s">
        <v>1358</v>
      </c>
      <c r="C151" s="1448" t="s">
        <v>1423</v>
      </c>
      <c r="D151" s="1449" t="s">
        <v>1442</v>
      </c>
      <c r="E151" s="35" t="s">
        <v>1443</v>
      </c>
      <c r="I151" s="1450" t="n">
        <f aca="false">6005*K4</f>
        <v>7206</v>
      </c>
      <c r="J151" s="1454" t="n">
        <f aca="false">I151*1.2</f>
        <v>8647.2</v>
      </c>
      <c r="K151" s="54" t="s">
        <v>1287</v>
      </c>
    </row>
    <row r="152" s="35" customFormat="true" ht="21.75" hidden="false" customHeight="true" outlineLevel="0" collapsed="false">
      <c r="B152" s="1440" t="s">
        <v>1348</v>
      </c>
      <c r="C152" s="1448" t="s">
        <v>1423</v>
      </c>
      <c r="D152" s="1449" t="s">
        <v>1442</v>
      </c>
      <c r="E152" s="35" t="s">
        <v>1444</v>
      </c>
      <c r="I152" s="1450"/>
      <c r="J152" s="1454"/>
      <c r="K152" s="54"/>
    </row>
    <row r="153" s="35" customFormat="true" ht="17.25" hidden="false" customHeight="true" outlineLevel="0" collapsed="false">
      <c r="B153" s="54"/>
      <c r="E153" s="35" t="s">
        <v>1445</v>
      </c>
      <c r="G153" s="1475" t="s">
        <v>1446</v>
      </c>
      <c r="H153" s="1475"/>
      <c r="I153" s="1450" t="n">
        <v>13400</v>
      </c>
      <c r="J153" s="1454" t="n">
        <v>16080</v>
      </c>
      <c r="K153" s="54" t="s">
        <v>1287</v>
      </c>
    </row>
    <row r="154" s="35" customFormat="true" ht="17.25" hidden="false" customHeight="true" outlineLevel="0" collapsed="false">
      <c r="B154" s="54"/>
      <c r="I154" s="1441"/>
      <c r="J154" s="1442"/>
    </row>
    <row r="155" s="35" customFormat="true" ht="20.25" hidden="false" customHeight="true" outlineLevel="0" collapsed="false">
      <c r="B155" s="706" t="s">
        <v>1447</v>
      </c>
      <c r="C155" s="122" t="s">
        <v>1448</v>
      </c>
      <c r="I155" s="1446" t="s">
        <v>1314</v>
      </c>
      <c r="J155" s="1447" t="s">
        <v>1328</v>
      </c>
      <c r="K155" s="55"/>
    </row>
    <row r="156" s="35" customFormat="true" ht="9.75" hidden="false" customHeight="true" outlineLevel="0" collapsed="false">
      <c r="I156" s="1476"/>
      <c r="J156" s="1477"/>
      <c r="K156" s="55"/>
    </row>
    <row r="157" s="35" customFormat="true" ht="21.75" hidden="false" customHeight="true" outlineLevel="0" collapsed="false">
      <c r="I157" s="1478" t="n">
        <f aca="false">1370*K4</f>
        <v>1644</v>
      </c>
      <c r="J157" s="1479" t="n">
        <f aca="false">I157*1.2</f>
        <v>1972.8</v>
      </c>
      <c r="K157" s="35" t="s">
        <v>1449</v>
      </c>
    </row>
    <row r="158" s="35" customFormat="true" ht="21.75" hidden="false" customHeight="true" outlineLevel="0" collapsed="false">
      <c r="B158" s="1449"/>
      <c r="C158" s="122" t="s">
        <v>1450</v>
      </c>
      <c r="H158" s="708"/>
      <c r="I158" s="1480"/>
      <c r="J158" s="55"/>
    </row>
    <row r="159" s="35" customFormat="true" ht="21.75" hidden="false" customHeight="true" outlineLevel="0" collapsed="false">
      <c r="B159" s="1449"/>
      <c r="C159" s="122"/>
      <c r="H159" s="708"/>
      <c r="I159" s="1480"/>
      <c r="J159" s="55"/>
    </row>
    <row r="160" s="35" customFormat="true" ht="21.75" hidden="false" customHeight="true" outlineLevel="0" collapsed="false">
      <c r="B160" s="1285" t="s">
        <v>1451</v>
      </c>
      <c r="C160" s="122" t="s">
        <v>1452</v>
      </c>
      <c r="H160" s="708"/>
      <c r="I160" s="1480"/>
      <c r="J160" s="55"/>
    </row>
    <row r="161" s="35" customFormat="true" ht="21.75" hidden="false" customHeight="true" outlineLevel="0" collapsed="false">
      <c r="B161" s="1449"/>
      <c r="C161" s="122" t="s">
        <v>1453</v>
      </c>
      <c r="H161" s="708"/>
      <c r="I161" s="1480"/>
      <c r="J161" s="55"/>
    </row>
    <row r="162" s="35" customFormat="true" ht="21.75" hidden="false" customHeight="true" outlineLevel="0" collapsed="false">
      <c r="B162" s="1449"/>
      <c r="C162" s="127" t="s">
        <v>1454</v>
      </c>
      <c r="H162" s="708"/>
      <c r="I162" s="1480"/>
      <c r="J162" s="55"/>
    </row>
    <row r="163" s="35" customFormat="true" ht="21.75" hidden="false" customHeight="true" outlineLevel="0" collapsed="false">
      <c r="B163" s="1449"/>
      <c r="C163" s="122"/>
      <c r="H163" s="708"/>
      <c r="I163" s="1480"/>
      <c r="J163" s="55"/>
    </row>
    <row r="164" s="35" customFormat="true" ht="21.75" hidden="false" customHeight="true" outlineLevel="0" collapsed="false">
      <c r="B164" s="1285" t="s">
        <v>1455</v>
      </c>
      <c r="C164" s="122" t="s">
        <v>1456</v>
      </c>
      <c r="H164" s="708"/>
      <c r="I164" s="1480"/>
      <c r="J164" s="55"/>
    </row>
    <row r="165" s="35" customFormat="true" ht="21.75" hidden="false" customHeight="true" outlineLevel="0" collapsed="false">
      <c r="B165" s="1449"/>
      <c r="C165" s="122" t="s">
        <v>1453</v>
      </c>
      <c r="H165" s="708"/>
      <c r="I165" s="1480"/>
      <c r="J165" s="55"/>
    </row>
    <row r="166" s="35" customFormat="true" ht="21.75" hidden="false" customHeight="true" outlineLevel="0" collapsed="false">
      <c r="B166" s="1449"/>
      <c r="C166" s="127" t="s">
        <v>1454</v>
      </c>
      <c r="H166" s="708"/>
      <c r="I166" s="1480"/>
      <c r="J166" s="55"/>
    </row>
    <row r="167" s="35" customFormat="true" ht="21.75" hidden="false" customHeight="true" outlineLevel="0" collapsed="false">
      <c r="B167" s="1449"/>
      <c r="C167" s="122"/>
      <c r="H167" s="708"/>
      <c r="I167" s="1480"/>
      <c r="J167" s="55"/>
    </row>
    <row r="168" s="35" customFormat="true" ht="21.75" hidden="false" customHeight="true" outlineLevel="0" collapsed="false">
      <c r="B168" s="1449"/>
      <c r="C168" s="122"/>
      <c r="H168" s="708"/>
      <c r="I168" s="1480"/>
      <c r="J168" s="55"/>
    </row>
    <row r="169" s="35" customFormat="true" ht="21.75" hidden="false" customHeight="true" outlineLevel="0" collapsed="false">
      <c r="B169" s="1449"/>
      <c r="C169" s="122"/>
      <c r="H169" s="708"/>
      <c r="I169" s="1480"/>
      <c r="J169" s="55"/>
    </row>
    <row r="170" s="35" customFormat="true" ht="12" hidden="false" customHeight="true" outlineLevel="0" collapsed="false">
      <c r="B170" s="54"/>
      <c r="I170" s="1441"/>
      <c r="J170" s="1442"/>
    </row>
    <row r="171" customFormat="false" ht="14.25" hidden="false" customHeight="true" outlineLevel="0" collapsed="false">
      <c r="B171" s="1481"/>
      <c r="D171" s="1124"/>
    </row>
    <row r="172" customFormat="false" ht="14.25" hidden="false" customHeight="true" outlineLevel="0" collapsed="false">
      <c r="B172" s="1482"/>
      <c r="C172" s="1483"/>
      <c r="D172" s="1484"/>
      <c r="E172" s="1483"/>
      <c r="F172" s="1483"/>
      <c r="G172" s="1483"/>
      <c r="H172" s="1483"/>
      <c r="I172" s="1485"/>
      <c r="J172" s="1486"/>
    </row>
    <row r="173" customFormat="false" ht="18.75" hidden="false" customHeight="true" outlineLevel="0" collapsed="false">
      <c r="B173" s="1482"/>
      <c r="C173" s="1483"/>
      <c r="D173" s="1487"/>
      <c r="E173" s="1483"/>
      <c r="F173" s="1483"/>
      <c r="G173" s="1483"/>
      <c r="H173" s="1483"/>
      <c r="I173" s="1485"/>
      <c r="J173" s="1486"/>
    </row>
    <row r="174" customFormat="false" ht="7.5" hidden="false" customHeight="true" outlineLevel="0" collapsed="false">
      <c r="I174" s="1488"/>
    </row>
    <row r="175" customFormat="false" ht="19.5" hidden="false" customHeight="true" outlineLevel="0" collapsed="false">
      <c r="G175" s="55"/>
      <c r="J175" s="1489"/>
    </row>
    <row r="176" customFormat="false" ht="18.75" hidden="false" customHeight="true" outlineLevel="0" collapsed="false">
      <c r="G176" s="55"/>
    </row>
    <row r="177" customFormat="false" ht="6.7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>
      <c r="D180" s="1437"/>
      <c r="E180" s="1437"/>
      <c r="F180" s="1437"/>
      <c r="G180" s="1437"/>
      <c r="H180" s="1437"/>
      <c r="I180" s="1488"/>
      <c r="J180" s="1438"/>
    </row>
    <row r="181" customFormat="false" ht="14.25" hidden="false" customHeight="true" outlineLevel="0" collapsed="false"/>
    <row r="182" customFormat="false" ht="14.25" hidden="false" customHeight="true" outlineLevel="0" collapsed="false"/>
  </sheetData>
  <mergeCells count="10">
    <mergeCell ref="B2:J2"/>
    <mergeCell ref="B3:J3"/>
    <mergeCell ref="B8:H8"/>
    <mergeCell ref="B16:H16"/>
    <mergeCell ref="C32:G32"/>
    <mergeCell ref="C90:J90"/>
    <mergeCell ref="C97:J97"/>
    <mergeCell ref="C104:J104"/>
    <mergeCell ref="C133:J133"/>
    <mergeCell ref="G153:H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11" activeCellId="0" sqref="N111"/>
    </sheetView>
  </sheetViews>
  <sheetFormatPr defaultColWidth="9.2109375" defaultRowHeight="13.2" zeroHeight="false" outlineLevelRow="0" outlineLevelCol="0"/>
  <cols>
    <col collapsed="false" customWidth="true" hidden="false" outlineLevel="0" max="1" min="1" style="56" width="1.66"/>
    <col collapsed="false" customWidth="true" hidden="false" outlineLevel="0" max="2" min="2" style="56" width="2.43"/>
    <col collapsed="false" customWidth="false" hidden="false" outlineLevel="0" max="10" min="3" style="56" width="9.21"/>
    <col collapsed="false" customWidth="true" hidden="false" outlineLevel="0" max="11" min="11" style="56" width="17.55"/>
    <col collapsed="false" customWidth="true" hidden="false" outlineLevel="0" max="12" min="12" style="56" width="2.32"/>
    <col collapsed="false" customWidth="false" hidden="false" outlineLevel="0" max="257" min="13" style="56" width="9.21"/>
  </cols>
  <sheetData>
    <row r="1" customFormat="false" ht="12" hidden="false" customHeight="true" outlineLevel="0" collapsed="false"/>
    <row r="2" customFormat="false" ht="17.4" hidden="false" customHeight="false" outlineLevel="0" collapsed="false">
      <c r="C2" s="57" t="s">
        <v>32</v>
      </c>
    </row>
    <row r="3" customFormat="false" ht="16.5" hidden="false" customHeight="true" outlineLevel="0" collapsed="false"/>
    <row r="4" customFormat="false" ht="19.5" hidden="false" customHeight="true" outlineLevel="0" collapsed="false">
      <c r="C4" s="58" t="s">
        <v>33</v>
      </c>
      <c r="D4" s="31"/>
      <c r="E4" s="25"/>
      <c r="F4" s="25"/>
      <c r="G4" s="25"/>
    </row>
    <row r="5" customFormat="false" ht="21.75" hidden="false" customHeight="true" outlineLevel="0" collapsed="false">
      <c r="C5" s="24" t="s">
        <v>34</v>
      </c>
      <c r="D5" s="25"/>
      <c r="E5" s="25"/>
      <c r="F5" s="25"/>
      <c r="G5" s="25"/>
    </row>
    <row r="6" customFormat="false" ht="21" hidden="false" customHeight="true" outlineLevel="0" collapsed="false">
      <c r="C6" s="1" t="s">
        <v>35</v>
      </c>
      <c r="D6" s="25"/>
      <c r="E6" s="25"/>
      <c r="F6" s="25"/>
      <c r="G6" s="25"/>
    </row>
    <row r="7" customFormat="false" ht="21" hidden="false" customHeight="true" outlineLevel="0" collapsed="false">
      <c r="C7" s="1" t="s">
        <v>36</v>
      </c>
      <c r="D7" s="25"/>
      <c r="E7" s="25"/>
      <c r="F7" s="25"/>
      <c r="G7" s="25"/>
    </row>
    <row r="8" customFormat="false" ht="21" hidden="false" customHeight="true" outlineLevel="0" collapsed="false">
      <c r="C8" s="1" t="s">
        <v>37</v>
      </c>
      <c r="D8" s="25"/>
      <c r="E8" s="25"/>
      <c r="F8" s="25"/>
      <c r="G8" s="25"/>
    </row>
    <row r="9" customFormat="false" ht="21" hidden="false" customHeight="true" outlineLevel="0" collapsed="false">
      <c r="C9" s="1" t="s">
        <v>38</v>
      </c>
      <c r="D9" s="25"/>
      <c r="E9" s="25"/>
      <c r="F9" s="25"/>
      <c r="G9" s="25"/>
    </row>
    <row r="10" customFormat="false" ht="21" hidden="false" customHeight="true" outlineLevel="0" collapsed="false">
      <c r="C10" s="1" t="s">
        <v>39</v>
      </c>
      <c r="D10" s="25"/>
      <c r="E10" s="25"/>
      <c r="F10" s="25"/>
      <c r="G10" s="25"/>
    </row>
    <row r="11" customFormat="false" ht="21" hidden="false" customHeight="true" outlineLevel="0" collapsed="false">
      <c r="C11" s="24" t="s">
        <v>40</v>
      </c>
      <c r="D11" s="25"/>
      <c r="E11" s="25"/>
      <c r="F11" s="25"/>
      <c r="G11" s="25"/>
    </row>
    <row r="12" customFormat="false" ht="21" hidden="false" customHeight="true" outlineLevel="0" collapsed="false">
      <c r="C12" s="1" t="s">
        <v>41</v>
      </c>
      <c r="D12" s="25"/>
      <c r="E12" s="25"/>
      <c r="F12" s="25"/>
      <c r="G12" s="25"/>
    </row>
    <row r="13" customFormat="false" ht="29.25" hidden="false" customHeight="true" outlineLevel="0" collapsed="false">
      <c r="A13" s="59"/>
      <c r="B13" s="60"/>
      <c r="C13" s="61" t="s">
        <v>42</v>
      </c>
      <c r="D13" s="55"/>
      <c r="E13" s="55"/>
      <c r="F13" s="62"/>
      <c r="G13" s="62"/>
      <c r="H13" s="62"/>
      <c r="I13" s="62"/>
    </row>
    <row r="14" customFormat="false" ht="19.2" hidden="false" customHeight="true" outlineLevel="0" collapsed="false">
      <c r="A14" s="59"/>
      <c r="B14" s="1"/>
      <c r="C14" s="55"/>
      <c r="D14" s="55"/>
      <c r="E14" s="55"/>
      <c r="F14" s="62"/>
      <c r="G14" s="62"/>
      <c r="H14" s="62"/>
      <c r="I14" s="62"/>
    </row>
    <row r="15" s="35" customFormat="true" ht="21" hidden="false" customHeight="true" outlineLevel="0" collapsed="false">
      <c r="A15" s="55"/>
      <c r="B15" s="63"/>
      <c r="C15" s="55" t="s">
        <v>43</v>
      </c>
      <c r="D15" s="64"/>
      <c r="E15" s="55"/>
      <c r="F15" s="55"/>
      <c r="G15" s="55"/>
      <c r="H15" s="55"/>
      <c r="I15" s="55"/>
    </row>
    <row r="16" s="35" customFormat="true" ht="21" hidden="false" customHeight="true" outlineLevel="0" collapsed="false">
      <c r="A16" s="55"/>
      <c r="B16" s="55" t="s">
        <v>44</v>
      </c>
      <c r="C16" s="64"/>
      <c r="D16" s="64"/>
      <c r="E16" s="55"/>
      <c r="F16" s="55"/>
      <c r="G16" s="55"/>
      <c r="H16" s="55"/>
      <c r="I16" s="55"/>
    </row>
    <row r="17" s="35" customFormat="true" ht="21" hidden="false" customHeight="true" outlineLevel="0" collapsed="false">
      <c r="A17" s="55"/>
      <c r="B17" s="55"/>
      <c r="C17" s="64"/>
      <c r="D17" s="64"/>
      <c r="E17" s="55"/>
      <c r="F17" s="55"/>
      <c r="G17" s="55"/>
      <c r="H17" s="55"/>
      <c r="I17" s="55"/>
    </row>
    <row r="18" s="35" customFormat="true" ht="30.75" hidden="false" customHeight="true" outlineLevel="0" collapsed="false">
      <c r="A18" s="55"/>
      <c r="B18" s="55"/>
      <c r="C18" s="55" t="s">
        <v>45</v>
      </c>
      <c r="D18" s="55"/>
      <c r="E18" s="55"/>
      <c r="F18" s="55"/>
      <c r="G18" s="55"/>
      <c r="H18" s="55"/>
      <c r="I18" s="55"/>
    </row>
    <row r="19" s="35" customFormat="true" ht="21" hidden="false" customHeight="true" outlineLevel="0" collapsed="false">
      <c r="A19" s="55"/>
      <c r="B19" s="1" t="s">
        <v>46</v>
      </c>
      <c r="C19" s="55"/>
      <c r="D19" s="55"/>
      <c r="E19" s="55"/>
      <c r="F19" s="55"/>
      <c r="G19" s="55"/>
      <c r="H19" s="55"/>
      <c r="I19" s="55"/>
    </row>
    <row r="20" s="35" customFormat="true" ht="21" hidden="false" customHeight="true" outlineLevel="0" collapsed="false">
      <c r="A20" s="55"/>
      <c r="B20" s="65" t="s">
        <v>47</v>
      </c>
      <c r="D20" s="55"/>
      <c r="E20" s="55"/>
      <c r="F20" s="55"/>
      <c r="G20" s="55"/>
      <c r="H20" s="55"/>
      <c r="I20" s="55"/>
    </row>
    <row r="21" s="35" customFormat="true" ht="18.6" hidden="false" customHeight="true" outlineLevel="0" collapsed="false">
      <c r="A21" s="55"/>
      <c r="B21" s="65" t="s">
        <v>48</v>
      </c>
      <c r="D21" s="55"/>
      <c r="E21" s="55"/>
      <c r="F21" s="55"/>
      <c r="G21" s="55"/>
      <c r="H21" s="55"/>
      <c r="I21" s="55"/>
    </row>
    <row r="22" customFormat="false" ht="29.25" hidden="false" customHeight="true" outlineLevel="0" collapsed="false">
      <c r="A22" s="59"/>
      <c r="B22" s="1"/>
      <c r="C22" s="55"/>
      <c r="D22" s="55"/>
      <c r="E22" s="55"/>
      <c r="F22" s="62"/>
      <c r="G22" s="62"/>
      <c r="H22" s="62"/>
      <c r="I22" s="62"/>
    </row>
    <row r="23" customFormat="false" ht="21" hidden="false" customHeight="true" outlineLevel="0" collapsed="false">
      <c r="A23" s="59"/>
      <c r="B23" s="1"/>
      <c r="C23" s="55"/>
      <c r="D23" s="55"/>
      <c r="E23" s="55"/>
      <c r="F23" s="62"/>
      <c r="G23" s="62"/>
      <c r="H23" s="62"/>
      <c r="I23" s="62"/>
    </row>
    <row r="24" customFormat="false" ht="21" hidden="false" customHeight="true" outlineLevel="0" collapsed="false">
      <c r="A24" s="59"/>
      <c r="B24" s="1"/>
      <c r="C24" s="55"/>
      <c r="D24" s="55"/>
      <c r="E24" s="55"/>
      <c r="F24" s="62"/>
      <c r="G24" s="62"/>
      <c r="H24" s="62"/>
      <c r="I24" s="62"/>
    </row>
    <row r="25" customFormat="false" ht="21" hidden="false" customHeight="true" outlineLevel="0" collapsed="false">
      <c r="A25" s="59"/>
      <c r="B25" s="1"/>
      <c r="C25" s="55"/>
      <c r="D25" s="55"/>
      <c r="E25" s="55"/>
      <c r="F25" s="62"/>
      <c r="G25" s="62"/>
      <c r="H25" s="62"/>
      <c r="I25" s="62"/>
    </row>
    <row r="26" customFormat="false" ht="13.8" hidden="false" customHeight="true" outlineLevel="0" collapsed="false">
      <c r="A26" s="59"/>
      <c r="B26" s="1"/>
      <c r="C26" s="55"/>
      <c r="D26" s="55"/>
      <c r="E26" s="55"/>
      <c r="F26" s="62"/>
      <c r="G26" s="62"/>
      <c r="H26" s="62"/>
      <c r="I26" s="62"/>
    </row>
    <row r="27" customFormat="false" ht="27" hidden="false" customHeight="true" outlineLevel="0" collapsed="false">
      <c r="A27" s="59"/>
      <c r="B27" s="1"/>
      <c r="C27" s="55" t="s">
        <v>49</v>
      </c>
      <c r="D27" s="55"/>
      <c r="E27" s="55"/>
      <c r="F27" s="62"/>
      <c r="G27" s="62"/>
      <c r="H27" s="62"/>
      <c r="I27" s="62"/>
    </row>
    <row r="28" customFormat="false" ht="18.75" hidden="false" customHeight="true" outlineLevel="0" collapsed="false">
      <c r="A28" s="59"/>
      <c r="B28" s="1"/>
      <c r="C28" s="55" t="s">
        <v>50</v>
      </c>
      <c r="D28" s="55"/>
      <c r="E28" s="55"/>
      <c r="F28" s="62"/>
      <c r="G28" s="62"/>
      <c r="H28" s="62"/>
      <c r="I28" s="62"/>
    </row>
    <row r="29" customFormat="false" ht="18.75" hidden="false" customHeight="true" outlineLevel="0" collapsed="false">
      <c r="A29" s="62"/>
      <c r="B29" s="62"/>
      <c r="C29" s="55" t="s">
        <v>51</v>
      </c>
      <c r="D29" s="55"/>
      <c r="E29" s="55"/>
      <c r="F29" s="62"/>
      <c r="G29" s="62"/>
      <c r="H29" s="62"/>
      <c r="I29" s="62"/>
    </row>
    <row r="30" customFormat="false" ht="18.75" hidden="false" customHeight="true" outlineLevel="0" collapsed="false">
      <c r="A30" s="62"/>
      <c r="B30" s="62"/>
      <c r="C30" s="55" t="s">
        <v>52</v>
      </c>
      <c r="D30" s="55"/>
      <c r="E30" s="55"/>
      <c r="F30" s="62"/>
      <c r="G30" s="62"/>
      <c r="H30" s="62"/>
      <c r="I30" s="62"/>
    </row>
    <row r="31" customFormat="false" ht="18.75" hidden="false" customHeight="true" outlineLevel="0" collapsed="false">
      <c r="A31" s="62"/>
      <c r="B31" s="62"/>
      <c r="C31" s="55" t="s">
        <v>53</v>
      </c>
      <c r="D31" s="55"/>
      <c r="E31" s="55"/>
      <c r="F31" s="62"/>
      <c r="G31" s="62"/>
      <c r="H31" s="62"/>
      <c r="I31" s="62"/>
    </row>
    <row r="32" customFormat="false" ht="18.75" hidden="false" customHeight="true" outlineLevel="0" collapsed="false">
      <c r="A32" s="62"/>
      <c r="B32" s="62"/>
      <c r="C32" s="55" t="s">
        <v>54</v>
      </c>
      <c r="D32" s="55"/>
      <c r="E32" s="55"/>
      <c r="F32" s="62"/>
      <c r="G32" s="62"/>
      <c r="H32" s="62"/>
      <c r="I32" s="62"/>
    </row>
    <row r="33" customFormat="false" ht="18.75" hidden="false" customHeight="true" outlineLevel="0" collapsed="false">
      <c r="A33" s="62"/>
      <c r="B33" s="62"/>
      <c r="C33" s="55" t="s">
        <v>55</v>
      </c>
      <c r="D33" s="55"/>
      <c r="E33" s="55"/>
      <c r="F33" s="62"/>
      <c r="G33" s="62"/>
      <c r="H33" s="62"/>
      <c r="I33" s="62"/>
    </row>
    <row r="34" customFormat="false" ht="18.75" hidden="false" customHeight="true" outlineLevel="0" collapsed="false">
      <c r="A34" s="62"/>
      <c r="B34" s="62"/>
      <c r="C34" s="55" t="s">
        <v>56</v>
      </c>
      <c r="D34" s="55"/>
      <c r="E34" s="55"/>
      <c r="F34" s="62"/>
      <c r="G34" s="62"/>
      <c r="H34" s="62"/>
      <c r="I34" s="62"/>
    </row>
    <row r="35" customFormat="false" ht="18.75" hidden="false" customHeight="true" outlineLevel="0" collapsed="false">
      <c r="A35" s="62"/>
      <c r="B35" s="62"/>
      <c r="C35" s="55" t="s">
        <v>57</v>
      </c>
      <c r="D35" s="55"/>
      <c r="E35" s="55"/>
      <c r="F35" s="62"/>
      <c r="G35" s="62"/>
      <c r="H35" s="62"/>
      <c r="I35" s="62"/>
    </row>
    <row r="36" customFormat="false" ht="18.75" hidden="false" customHeight="true" outlineLevel="0" collapsed="false">
      <c r="A36" s="62"/>
      <c r="B36" s="62"/>
      <c r="C36" s="55" t="s">
        <v>58</v>
      </c>
      <c r="D36" s="55"/>
      <c r="E36" s="55"/>
      <c r="F36" s="62"/>
      <c r="G36" s="62"/>
      <c r="H36" s="62"/>
      <c r="I36" s="62"/>
    </row>
    <row r="37" customFormat="false" ht="11.4" hidden="false" customHeight="true" outlineLevel="0" collapsed="false">
      <c r="A37" s="62"/>
      <c r="B37" s="62"/>
      <c r="C37" s="55"/>
      <c r="D37" s="55"/>
      <c r="E37" s="55"/>
      <c r="F37" s="62"/>
      <c r="G37" s="62"/>
      <c r="H37" s="62"/>
      <c r="I37" s="62"/>
    </row>
    <row r="38" s="35" customFormat="true" ht="21.75" hidden="false" customHeight="true" outlineLevel="0" collapsed="false">
      <c r="A38" s="55"/>
      <c r="B38" s="66" t="s">
        <v>59</v>
      </c>
      <c r="C38" s="65"/>
      <c r="D38" s="65"/>
      <c r="E38" s="65"/>
      <c r="F38" s="65"/>
      <c r="G38" s="65"/>
      <c r="H38" s="55"/>
      <c r="I38" s="65"/>
    </row>
    <row r="39" s="70" customFormat="true" ht="21" hidden="false" customHeight="true" outlineLevel="0" collapsed="false">
      <c r="A39" s="67"/>
      <c r="B39" s="68" t="s">
        <v>60</v>
      </c>
      <c r="C39" s="65" t="s">
        <v>61</v>
      </c>
      <c r="D39" s="69"/>
      <c r="E39" s="69"/>
      <c r="F39" s="69"/>
      <c r="G39" s="67"/>
      <c r="H39" s="69"/>
      <c r="I39" s="69"/>
    </row>
    <row r="40" customFormat="false" ht="21" hidden="false" customHeight="true" outlineLevel="0" collapsed="false">
      <c r="A40" s="55"/>
      <c r="B40" s="68" t="s">
        <v>60</v>
      </c>
      <c r="C40" s="65" t="s">
        <v>62</v>
      </c>
      <c r="D40" s="65"/>
      <c r="E40" s="65"/>
      <c r="F40" s="65"/>
      <c r="G40" s="65"/>
      <c r="H40" s="65"/>
      <c r="I40" s="65"/>
      <c r="J40" s="35"/>
      <c r="K40" s="35"/>
    </row>
    <row r="41" customFormat="false" ht="21" hidden="false" customHeight="true" outlineLevel="0" collapsed="false">
      <c r="A41" s="55"/>
      <c r="B41" s="68" t="s">
        <v>60</v>
      </c>
      <c r="C41" s="65" t="s">
        <v>63</v>
      </c>
      <c r="D41" s="65"/>
      <c r="E41" s="65"/>
      <c r="F41" s="65"/>
      <c r="G41" s="65"/>
      <c r="H41" s="65"/>
      <c r="I41" s="65"/>
      <c r="J41" s="35"/>
      <c r="K41" s="35"/>
    </row>
    <row r="42" customFormat="false" ht="22.2" hidden="false" customHeight="true" outlineLevel="0" collapsed="false"/>
    <row r="43" customFormat="false" ht="22.5" hidden="false" customHeight="true" outlineLevel="0" collapsed="false">
      <c r="A43" s="55"/>
      <c r="B43" s="68" t="s">
        <v>60</v>
      </c>
      <c r="C43" s="65" t="s">
        <v>64</v>
      </c>
      <c r="D43" s="65"/>
      <c r="E43" s="65"/>
      <c r="F43" s="55"/>
      <c r="G43" s="65"/>
      <c r="H43" s="65"/>
      <c r="I43" s="65"/>
      <c r="J43" s="35"/>
      <c r="K43" s="35"/>
    </row>
    <row r="44" customFormat="false" ht="22.5" hidden="false" customHeight="true" outlineLevel="0" collapsed="false">
      <c r="A44" s="55"/>
      <c r="B44" s="68"/>
      <c r="C44" s="55" t="s">
        <v>65</v>
      </c>
      <c r="D44" s="65"/>
      <c r="E44" s="65"/>
      <c r="F44" s="65"/>
      <c r="G44" s="65"/>
      <c r="H44" s="65"/>
      <c r="I44" s="65"/>
      <c r="J44" s="35"/>
      <c r="K44" s="35"/>
    </row>
    <row r="45" customFormat="false" ht="22.5" hidden="false" customHeight="true" outlineLevel="0" collapsed="false">
      <c r="A45" s="55"/>
      <c r="B45" s="68" t="s">
        <v>60</v>
      </c>
      <c r="C45" s="65" t="s">
        <v>66</v>
      </c>
      <c r="D45" s="65"/>
      <c r="E45" s="65"/>
      <c r="F45" s="65"/>
      <c r="G45" s="65"/>
      <c r="H45" s="65"/>
      <c r="I45" s="65"/>
      <c r="J45" s="35"/>
      <c r="K45" s="35"/>
    </row>
    <row r="46" customFormat="false" ht="22.5" hidden="false" customHeight="true" outlineLevel="0" collapsed="false">
      <c r="A46" s="65"/>
      <c r="B46" s="68" t="s">
        <v>60</v>
      </c>
      <c r="C46" s="65" t="s">
        <v>67</v>
      </c>
      <c r="D46" s="65"/>
      <c r="E46" s="65"/>
      <c r="F46" s="65"/>
      <c r="G46" s="65"/>
      <c r="H46" s="65"/>
      <c r="I46" s="65"/>
      <c r="J46" s="65"/>
      <c r="K46" s="65"/>
    </row>
    <row r="47" customFormat="false" ht="37.5" hidden="false" customHeight="true" outlineLevel="0" collapsed="false">
      <c r="A47" s="62"/>
      <c r="B47" s="62"/>
      <c r="C47" s="61" t="s">
        <v>68</v>
      </c>
      <c r="D47" s="55"/>
      <c r="E47" s="55"/>
      <c r="F47" s="62"/>
      <c r="G47" s="62"/>
      <c r="H47" s="62"/>
      <c r="I47" s="62"/>
    </row>
    <row r="48" s="35" customFormat="true" ht="31.2" hidden="false" customHeight="true" outlineLevel="0" collapsed="false">
      <c r="B48" s="71" t="s">
        <v>69</v>
      </c>
      <c r="C48" s="72" t="s">
        <v>70</v>
      </c>
      <c r="D48" s="72"/>
      <c r="E48" s="72"/>
      <c r="F48" s="72"/>
      <c r="G48" s="72"/>
      <c r="H48" s="72"/>
      <c r="I48" s="72"/>
      <c r="J48" s="72"/>
      <c r="K48" s="72"/>
    </row>
    <row r="49" s="35" customFormat="true" ht="22.5" hidden="false" customHeight="true" outlineLevel="0" collapsed="false">
      <c r="B49" s="73" t="s">
        <v>69</v>
      </c>
      <c r="C49" s="55" t="s">
        <v>71</v>
      </c>
      <c r="D49" s="55"/>
      <c r="E49" s="55"/>
    </row>
    <row r="50" s="35" customFormat="true" ht="22.5" hidden="false" customHeight="true" outlineLevel="0" collapsed="false">
      <c r="B50" s="73" t="s">
        <v>69</v>
      </c>
      <c r="C50" s="55" t="s">
        <v>72</v>
      </c>
      <c r="D50" s="55"/>
      <c r="E50" s="55"/>
    </row>
    <row r="51" s="35" customFormat="true" ht="22.5" hidden="false" customHeight="true" outlineLevel="0" collapsed="false">
      <c r="B51" s="73" t="s">
        <v>69</v>
      </c>
      <c r="C51" s="55" t="s">
        <v>73</v>
      </c>
      <c r="D51" s="55"/>
      <c r="E51" s="55"/>
    </row>
    <row r="52" s="35" customFormat="true" ht="22.5" hidden="false" customHeight="true" outlineLevel="0" collapsed="false">
      <c r="B52" s="73" t="s">
        <v>69</v>
      </c>
      <c r="C52" s="55" t="s">
        <v>74</v>
      </c>
      <c r="D52" s="55"/>
      <c r="E52" s="55"/>
    </row>
    <row r="53" s="35" customFormat="true" ht="22.5" hidden="false" customHeight="true" outlineLevel="0" collapsed="false">
      <c r="B53" s="73"/>
      <c r="C53" s="55" t="s">
        <v>75</v>
      </c>
      <c r="D53" s="55"/>
      <c r="E53" s="55"/>
    </row>
    <row r="54" s="35" customFormat="true" ht="22.5" hidden="false" customHeight="true" outlineLevel="0" collapsed="false">
      <c r="B54" s="73" t="s">
        <v>69</v>
      </c>
      <c r="C54" s="55" t="s">
        <v>76</v>
      </c>
      <c r="D54" s="55"/>
      <c r="E54" s="55"/>
    </row>
    <row r="55" s="35" customFormat="true" ht="22.5" hidden="false" customHeight="true" outlineLevel="0" collapsed="false">
      <c r="B55" s="73" t="s">
        <v>69</v>
      </c>
      <c r="C55" s="55" t="s">
        <v>77</v>
      </c>
      <c r="D55" s="55"/>
      <c r="E55" s="55"/>
    </row>
    <row r="56" s="35" customFormat="true" ht="22.5" hidden="false" customHeight="true" outlineLevel="0" collapsed="false">
      <c r="B56" s="73"/>
      <c r="C56" s="55" t="s">
        <v>78</v>
      </c>
      <c r="D56" s="55"/>
      <c r="E56" s="55"/>
    </row>
    <row r="57" s="35" customFormat="true" ht="22.5" hidden="false" customHeight="true" outlineLevel="0" collapsed="false">
      <c r="B57" s="73"/>
      <c r="C57" s="55"/>
      <c r="D57" s="55"/>
      <c r="E57" s="55"/>
    </row>
    <row r="58" s="35" customFormat="true" ht="22.5" hidden="false" customHeight="true" outlineLevel="0" collapsed="false">
      <c r="B58" s="73" t="s">
        <v>69</v>
      </c>
      <c r="C58" s="55" t="s">
        <v>79</v>
      </c>
      <c r="D58" s="55"/>
      <c r="E58" s="55"/>
    </row>
    <row r="59" s="35" customFormat="true" ht="22.5" hidden="false" customHeight="true" outlineLevel="0" collapsed="false">
      <c r="B59" s="73" t="s">
        <v>69</v>
      </c>
      <c r="C59" s="55" t="s">
        <v>80</v>
      </c>
      <c r="D59" s="55"/>
      <c r="E59" s="55"/>
    </row>
    <row r="60" s="35" customFormat="true" ht="22.5" hidden="false" customHeight="true" outlineLevel="0" collapsed="false">
      <c r="B60" s="73"/>
      <c r="C60" s="55" t="s">
        <v>81</v>
      </c>
      <c r="D60" s="55"/>
      <c r="E60" s="55"/>
    </row>
    <row r="61" s="35" customFormat="true" ht="38.25" hidden="false" customHeight="true" outlineLevel="0" collapsed="false">
      <c r="B61" s="74" t="s">
        <v>69</v>
      </c>
      <c r="C61" s="72" t="s">
        <v>82</v>
      </c>
      <c r="D61" s="72"/>
      <c r="E61" s="72"/>
      <c r="F61" s="72"/>
      <c r="G61" s="72"/>
      <c r="H61" s="72"/>
      <c r="I61" s="72"/>
      <c r="J61" s="72"/>
      <c r="K61" s="72"/>
    </row>
    <row r="62" s="35" customFormat="true" ht="22.5" hidden="false" customHeight="true" outlineLevel="0" collapsed="false">
      <c r="B62" s="73" t="s">
        <v>69</v>
      </c>
      <c r="C62" s="55" t="s">
        <v>83</v>
      </c>
      <c r="D62" s="55"/>
      <c r="E62" s="55"/>
    </row>
    <row r="63" s="35" customFormat="true" ht="22.5" hidden="false" customHeight="true" outlineLevel="0" collapsed="false">
      <c r="B63" s="73"/>
      <c r="C63" s="55" t="s">
        <v>84</v>
      </c>
      <c r="D63" s="55"/>
      <c r="E63" s="55"/>
    </row>
    <row r="64" s="35" customFormat="true" ht="22.5" hidden="false" customHeight="true" outlineLevel="0" collapsed="false">
      <c r="B64" s="73" t="s">
        <v>60</v>
      </c>
      <c r="C64" s="55" t="s">
        <v>85</v>
      </c>
      <c r="D64" s="55"/>
      <c r="E64" s="55"/>
    </row>
    <row r="65" s="35" customFormat="true" ht="22.5" hidden="false" customHeight="true" outlineLevel="0" collapsed="false">
      <c r="B65" s="73"/>
      <c r="C65" s="55" t="s">
        <v>86</v>
      </c>
      <c r="D65" s="55"/>
      <c r="E65" s="55"/>
    </row>
    <row r="66" s="35" customFormat="true" ht="22.5" hidden="false" customHeight="true" outlineLevel="0" collapsed="false">
      <c r="B66" s="73"/>
      <c r="C66" s="55" t="s">
        <v>87</v>
      </c>
      <c r="D66" s="55"/>
      <c r="E66" s="55"/>
    </row>
    <row r="67" s="35" customFormat="true" ht="22.5" hidden="false" customHeight="true" outlineLevel="0" collapsed="false">
      <c r="B67" s="73" t="s">
        <v>69</v>
      </c>
      <c r="C67" s="55" t="s">
        <v>88</v>
      </c>
      <c r="D67" s="55"/>
      <c r="E67" s="55"/>
    </row>
    <row r="68" s="35" customFormat="true" ht="33" hidden="false" customHeight="true" outlineLevel="0" collapsed="false">
      <c r="B68" s="73"/>
      <c r="C68" s="72" t="s">
        <v>89</v>
      </c>
      <c r="D68" s="72"/>
      <c r="E68" s="72"/>
      <c r="F68" s="72"/>
      <c r="G68" s="72"/>
      <c r="H68" s="72"/>
      <c r="I68" s="72"/>
      <c r="J68" s="72"/>
      <c r="K68" s="72"/>
    </row>
    <row r="69" s="35" customFormat="true" ht="22.5" hidden="false" customHeight="true" outlineLevel="0" collapsed="false">
      <c r="B69" s="73" t="s">
        <v>69</v>
      </c>
      <c r="C69" s="55" t="s">
        <v>90</v>
      </c>
      <c r="D69" s="55"/>
      <c r="E69" s="55"/>
    </row>
    <row r="70" s="35" customFormat="true" ht="17.4" hidden="false" customHeight="true" outlineLevel="0" collapsed="false">
      <c r="B70" s="73"/>
      <c r="C70" s="55" t="s">
        <v>91</v>
      </c>
      <c r="D70" s="55"/>
      <c r="E70" s="55"/>
    </row>
    <row r="71" customFormat="false" ht="36.75" hidden="false" customHeight="true" outlineLevel="0" collapsed="false">
      <c r="A71" s="62"/>
      <c r="B71" s="62"/>
      <c r="C71" s="61" t="s">
        <v>92</v>
      </c>
      <c r="D71" s="55"/>
      <c r="E71" s="55"/>
      <c r="F71" s="62"/>
      <c r="G71" s="62"/>
      <c r="H71" s="62"/>
      <c r="I71" s="62"/>
    </row>
    <row r="72" customFormat="false" ht="85.2" hidden="false" customHeight="true" outlineLevel="0" collapsed="false">
      <c r="C72" s="72" t="s">
        <v>93</v>
      </c>
      <c r="D72" s="72"/>
      <c r="E72" s="72"/>
      <c r="F72" s="72"/>
      <c r="G72" s="72"/>
      <c r="H72" s="72"/>
      <c r="I72" s="72"/>
      <c r="J72" s="72"/>
      <c r="K72" s="72"/>
    </row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6.25" hidden="false" customHeight="true" outlineLevel="0" collapsed="false">
      <c r="A75" s="75" t="n">
        <v>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40.5" hidden="false" customHeight="true" outlineLevel="0" collapsed="false">
      <c r="C76" s="61" t="s">
        <v>94</v>
      </c>
    </row>
    <row r="77" customFormat="false" ht="22.5" hidden="false" customHeight="true" outlineLevel="0" collapsed="false">
      <c r="B77" s="55"/>
      <c r="C77" s="55"/>
      <c r="D77" s="55"/>
      <c r="E77" s="55"/>
      <c r="F77" s="55"/>
      <c r="G77" s="55"/>
      <c r="H77" s="55"/>
      <c r="I77" s="55"/>
      <c r="J77" s="62"/>
    </row>
    <row r="78" customFormat="false" ht="22.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2.5" hidden="false" customHeight="true" outlineLevel="0" collapsed="false">
      <c r="B79" s="55"/>
      <c r="C79" s="55"/>
      <c r="D79" s="62"/>
      <c r="E79" s="62"/>
      <c r="F79" s="62"/>
      <c r="G79" s="62"/>
      <c r="H79" s="62"/>
      <c r="I79" s="62"/>
      <c r="J79" s="62"/>
    </row>
    <row r="80" customFormat="false" ht="22.5" hidden="false" customHeight="true" outlineLevel="0" collapsed="false">
      <c r="B80" s="55"/>
      <c r="C80" s="55" t="s">
        <v>95</v>
      </c>
      <c r="D80" s="62"/>
      <c r="E80" s="62"/>
      <c r="F80" s="62"/>
      <c r="G80" s="62"/>
      <c r="H80" s="62"/>
      <c r="I80" s="62"/>
      <c r="J80" s="62"/>
    </row>
    <row r="81" customFormat="false" ht="22.5" hidden="false" customHeight="true" outlineLevel="0" collapsed="false">
      <c r="B81" s="55" t="s">
        <v>96</v>
      </c>
      <c r="C81" s="55"/>
      <c r="D81" s="62"/>
      <c r="E81" s="62"/>
      <c r="F81" s="62"/>
      <c r="G81" s="62"/>
      <c r="H81" s="62"/>
      <c r="I81" s="62"/>
      <c r="J81" s="62"/>
    </row>
    <row r="82" customFormat="false" ht="22.5" hidden="false" customHeight="true" outlineLevel="0" collapsed="false">
      <c r="B82" s="55" t="s">
        <v>97</v>
      </c>
      <c r="C82" s="55"/>
      <c r="D82" s="62"/>
      <c r="E82" s="62"/>
      <c r="F82" s="62"/>
      <c r="G82" s="62"/>
      <c r="H82" s="62"/>
      <c r="I82" s="62"/>
      <c r="J82" s="62"/>
    </row>
    <row r="83" customFormat="false" ht="22.5" hidden="false" customHeight="true" outlineLevel="0" collapsed="false"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2.5" hidden="false" customHeight="true" outlineLevel="0" collapsed="false">
      <c r="B84" s="62"/>
      <c r="C84" s="55" t="s">
        <v>98</v>
      </c>
      <c r="D84" s="62"/>
      <c r="E84" s="62"/>
      <c r="F84" s="62"/>
      <c r="G84" s="62"/>
      <c r="H84" s="62"/>
      <c r="I84" s="62"/>
      <c r="J84" s="62"/>
    </row>
    <row r="85" customFormat="false" ht="22.5" hidden="false" customHeight="true" outlineLevel="0" collapsed="false">
      <c r="B85" s="55" t="s">
        <v>99</v>
      </c>
      <c r="C85" s="62"/>
      <c r="D85" s="62"/>
      <c r="E85" s="62"/>
      <c r="F85" s="62"/>
      <c r="G85" s="62"/>
      <c r="H85" s="62"/>
      <c r="I85" s="62"/>
      <c r="J85" s="62"/>
    </row>
    <row r="86" customFormat="false" ht="22.5" hidden="false" customHeight="true" outlineLevel="0" collapsed="false">
      <c r="B86" s="55"/>
      <c r="C86" s="62"/>
      <c r="D86" s="62"/>
      <c r="E86" s="62"/>
      <c r="F86" s="62"/>
      <c r="G86" s="62"/>
      <c r="H86" s="62"/>
      <c r="I86" s="62"/>
      <c r="J86" s="62"/>
    </row>
    <row r="87" customFormat="false" ht="22.5" hidden="false" customHeight="true" outlineLevel="0" collapsed="false">
      <c r="B87" s="55"/>
      <c r="C87" s="55" t="s">
        <v>100</v>
      </c>
      <c r="D87" s="62"/>
      <c r="E87" s="62"/>
      <c r="F87" s="62"/>
      <c r="G87" s="62"/>
      <c r="H87" s="62"/>
      <c r="I87" s="62"/>
      <c r="J87" s="62"/>
    </row>
    <row r="88" customFormat="false" ht="22.5" hidden="false" customHeight="true" outlineLevel="0" collapsed="false">
      <c r="B88" s="55" t="s">
        <v>101</v>
      </c>
      <c r="C88" s="55"/>
      <c r="D88" s="62"/>
      <c r="E88" s="62"/>
      <c r="F88" s="62"/>
      <c r="G88" s="62"/>
      <c r="H88" s="62"/>
      <c r="I88" s="62"/>
      <c r="J88" s="62"/>
    </row>
    <row r="89" customFormat="false" ht="22.5" hidden="false" customHeight="true" outlineLevel="0" collapsed="false">
      <c r="B89" s="55" t="s">
        <v>102</v>
      </c>
      <c r="C89" s="55"/>
      <c r="D89" s="62"/>
      <c r="E89" s="62"/>
      <c r="F89" s="62"/>
      <c r="G89" s="62"/>
      <c r="H89" s="62"/>
      <c r="I89" s="62"/>
      <c r="J89" s="62"/>
    </row>
    <row r="90" customFormat="false" ht="22.5" hidden="false" customHeight="true" outlineLevel="0" collapsed="false">
      <c r="B90" s="76"/>
      <c r="C90" s="77"/>
      <c r="D90" s="77"/>
      <c r="E90" s="77"/>
      <c r="F90" s="77"/>
      <c r="G90" s="77"/>
      <c r="H90" s="77"/>
      <c r="I90" s="77"/>
      <c r="J90" s="77"/>
      <c r="K90" s="78"/>
    </row>
    <row r="91" customFormat="false" ht="22.5" hidden="false" customHeight="true" outlineLevel="0" collapsed="false">
      <c r="B91" s="62"/>
      <c r="C91" s="55" t="s">
        <v>103</v>
      </c>
      <c r="D91" s="62"/>
      <c r="E91" s="62"/>
      <c r="F91" s="62"/>
      <c r="G91" s="62"/>
      <c r="H91" s="62"/>
      <c r="I91" s="62"/>
      <c r="J91" s="62"/>
    </row>
    <row r="92" customFormat="false" ht="22.5" hidden="false" customHeight="true" outlineLevel="0" collapsed="false">
      <c r="B92" s="55" t="s">
        <v>104</v>
      </c>
      <c r="C92" s="62"/>
      <c r="D92" s="62"/>
      <c r="E92" s="62"/>
      <c r="F92" s="62"/>
      <c r="G92" s="62"/>
      <c r="H92" s="62"/>
      <c r="I92" s="62"/>
      <c r="J92" s="62"/>
    </row>
    <row r="93" customFormat="false" ht="13.8" hidden="false" customHeight="true" outlineLevel="0" collapsed="false">
      <c r="B93" s="55"/>
      <c r="C93" s="62"/>
      <c r="D93" s="62"/>
      <c r="E93" s="62"/>
      <c r="F93" s="62"/>
      <c r="G93" s="62"/>
      <c r="H93" s="62"/>
      <c r="I93" s="62"/>
      <c r="J93" s="62"/>
    </row>
    <row r="94" customFormat="false" ht="22.5" hidden="false" customHeight="true" outlineLevel="0" collapsed="false">
      <c r="B94" s="55"/>
      <c r="C94" s="55" t="s">
        <v>100</v>
      </c>
      <c r="D94" s="62"/>
      <c r="E94" s="62"/>
      <c r="F94" s="62"/>
      <c r="G94" s="62"/>
      <c r="H94" s="62"/>
      <c r="I94" s="62"/>
      <c r="J94" s="62"/>
    </row>
    <row r="95" customFormat="false" ht="22.5" hidden="false" customHeight="true" outlineLevel="0" collapsed="false">
      <c r="B95" s="55" t="s">
        <v>105</v>
      </c>
      <c r="C95" s="55"/>
      <c r="D95" s="62"/>
      <c r="E95" s="62"/>
      <c r="F95" s="62"/>
      <c r="G95" s="62"/>
      <c r="H95" s="62"/>
      <c r="I95" s="62"/>
      <c r="J95" s="62"/>
    </row>
    <row r="96" customFormat="false" ht="22.5" hidden="false" customHeight="true" outlineLevel="0" collapsed="false">
      <c r="B96" s="55" t="s">
        <v>106</v>
      </c>
      <c r="C96" s="55"/>
      <c r="D96" s="62"/>
      <c r="E96" s="62"/>
      <c r="F96" s="62"/>
      <c r="G96" s="62"/>
      <c r="H96" s="62"/>
      <c r="I96" s="62"/>
      <c r="J96" s="62"/>
    </row>
    <row r="97" customFormat="false" ht="9" hidden="false" customHeight="true" outlineLevel="0" collapsed="false">
      <c r="B97" s="76"/>
      <c r="C97" s="77"/>
      <c r="D97" s="77"/>
      <c r="E97" s="77"/>
      <c r="F97" s="77"/>
      <c r="G97" s="77"/>
      <c r="H97" s="77"/>
      <c r="I97" s="77"/>
      <c r="J97" s="77"/>
      <c r="K97" s="78"/>
    </row>
    <row r="98" customFormat="false" ht="22.5" hidden="false" customHeight="true" outlineLevel="0" collapsed="false">
      <c r="B98" s="62"/>
      <c r="C98" s="55" t="s">
        <v>107</v>
      </c>
      <c r="D98" s="62"/>
      <c r="E98" s="62"/>
      <c r="F98" s="62"/>
      <c r="G98" s="62"/>
      <c r="H98" s="62"/>
      <c r="I98" s="62"/>
      <c r="J98" s="62"/>
    </row>
    <row r="99" customFormat="false" ht="15.6" hidden="false" customHeight="false" outlineLevel="0" collapsed="false">
      <c r="B99" s="55" t="s">
        <v>108</v>
      </c>
      <c r="C99" s="62"/>
      <c r="D99" s="62"/>
      <c r="E99" s="62"/>
      <c r="F99" s="62"/>
      <c r="G99" s="62"/>
      <c r="H99" s="62"/>
      <c r="I99" s="62"/>
      <c r="J99" s="62"/>
    </row>
    <row r="100" customFormat="false" ht="9.6" hidden="false" customHeight="true" outlineLevel="0" collapsed="false">
      <c r="B100" s="55"/>
      <c r="C100" s="62"/>
      <c r="D100" s="62"/>
      <c r="E100" s="62"/>
      <c r="F100" s="62"/>
      <c r="G100" s="62"/>
      <c r="H100" s="62"/>
      <c r="I100" s="62"/>
      <c r="J100" s="62"/>
    </row>
    <row r="101" customFormat="false" ht="21.6" hidden="false" customHeight="true" outlineLevel="0" collapsed="false">
      <c r="B101" s="65"/>
      <c r="C101" s="79" t="s">
        <v>109</v>
      </c>
      <c r="D101" s="80"/>
      <c r="E101" s="79"/>
      <c r="F101" s="81"/>
      <c r="G101" s="65"/>
      <c r="H101" s="65"/>
      <c r="I101" s="82"/>
      <c r="J101" s="35"/>
    </row>
    <row r="102" customFormat="false" ht="21.6" hidden="false" customHeight="true" outlineLevel="0" collapsed="false">
      <c r="B102" s="65" t="s">
        <v>110</v>
      </c>
      <c r="C102" s="79"/>
      <c r="D102" s="80"/>
      <c r="E102" s="79"/>
      <c r="F102" s="81"/>
      <c r="G102" s="65"/>
      <c r="H102" s="65"/>
      <c r="I102" s="82"/>
      <c r="J102" s="35"/>
    </row>
    <row r="103" customFormat="false" ht="21.6" hidden="false" customHeight="true" outlineLevel="0" collapsed="false">
      <c r="B103" s="65" t="s">
        <v>111</v>
      </c>
      <c r="C103" s="79"/>
      <c r="D103" s="80"/>
      <c r="E103" s="79"/>
      <c r="F103" s="81"/>
      <c r="G103" s="65"/>
      <c r="H103" s="65"/>
      <c r="I103" s="82"/>
      <c r="J103" s="35"/>
    </row>
    <row r="104" customFormat="false" ht="7.8" hidden="false" customHeight="true" outlineLevel="0" collapsed="false"/>
    <row r="105" customFormat="false" ht="24" hidden="false" customHeight="true" outlineLevel="0" collapsed="false">
      <c r="B105" s="65" t="s">
        <v>60</v>
      </c>
      <c r="C105" s="79" t="s">
        <v>112</v>
      </c>
      <c r="D105" s="80"/>
      <c r="E105" s="79"/>
      <c r="F105" s="81"/>
      <c r="G105" s="65"/>
    </row>
    <row r="106" customFormat="false" ht="24" hidden="false" customHeight="true" outlineLevel="0" collapsed="false">
      <c r="B106" s="65" t="s">
        <v>60</v>
      </c>
      <c r="C106" s="79" t="s">
        <v>113</v>
      </c>
      <c r="D106" s="80"/>
      <c r="E106" s="79"/>
      <c r="F106" s="81"/>
      <c r="G106" s="65"/>
    </row>
    <row r="107" customFormat="false" ht="24" hidden="false" customHeight="true" outlineLevel="0" collapsed="false">
      <c r="B107" s="83" t="s">
        <v>60</v>
      </c>
      <c r="C107" s="79" t="s">
        <v>114</v>
      </c>
      <c r="D107" s="80"/>
      <c r="E107" s="79"/>
      <c r="F107" s="81"/>
      <c r="G107" s="65"/>
    </row>
    <row r="109" customFormat="false" ht="21.6" hidden="false" customHeight="true" outlineLevel="0" collapsed="false">
      <c r="B109" s="65"/>
      <c r="C109" s="79" t="s">
        <v>115</v>
      </c>
      <c r="D109" s="80"/>
      <c r="E109" s="79"/>
      <c r="F109" s="81"/>
      <c r="G109" s="65"/>
      <c r="H109" s="65"/>
      <c r="I109" s="82"/>
      <c r="J109" s="35"/>
    </row>
    <row r="110" customFormat="false" ht="21.6" hidden="false" customHeight="true" outlineLevel="0" collapsed="false">
      <c r="B110" s="65" t="s">
        <v>116</v>
      </c>
      <c r="C110" s="79"/>
      <c r="D110" s="80"/>
      <c r="E110" s="79"/>
      <c r="F110" s="81"/>
      <c r="G110" s="65"/>
      <c r="H110" s="65"/>
      <c r="I110" s="82"/>
      <c r="J110" s="35"/>
    </row>
    <row r="111" customFormat="false" ht="21.6" hidden="false" customHeight="true" outlineLevel="0" collapsed="false">
      <c r="B111" s="65" t="s">
        <v>117</v>
      </c>
      <c r="C111" s="79"/>
      <c r="D111" s="80"/>
      <c r="E111" s="79"/>
      <c r="F111" s="81"/>
      <c r="G111" s="65"/>
      <c r="H111" s="65"/>
      <c r="I111" s="82"/>
      <c r="J111" s="35"/>
    </row>
    <row r="112" customFormat="false" ht="7.8" hidden="false" customHeight="true" outlineLevel="0" collapsed="false"/>
    <row r="113" customFormat="false" ht="16.8" hidden="false" customHeight="true" outlineLevel="0" collapsed="false">
      <c r="B113" s="65" t="s">
        <v>60</v>
      </c>
      <c r="C113" s="79" t="s">
        <v>118</v>
      </c>
      <c r="D113" s="80"/>
      <c r="E113" s="79"/>
      <c r="F113" s="81"/>
      <c r="G113" s="65"/>
    </row>
    <row r="114" customFormat="false" ht="22.8" hidden="false" customHeight="true" outlineLevel="0" collapsed="false">
      <c r="B114" s="65" t="s">
        <v>60</v>
      </c>
      <c r="C114" s="55" t="s">
        <v>119</v>
      </c>
    </row>
    <row r="116" customFormat="false" ht="56.4" hidden="false" customHeight="true" outlineLevel="0" collapsed="false"/>
  </sheetData>
  <mergeCells count="4">
    <mergeCell ref="C48:K48"/>
    <mergeCell ref="C61:K61"/>
    <mergeCell ref="C68:K68"/>
    <mergeCell ref="C72:K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5" activeCellId="0" sqref="T7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56" width="1.99"/>
    <col collapsed="false" customWidth="true" hidden="false" outlineLevel="0" max="2" min="2" style="1356" width="6.1"/>
    <col collapsed="false" customWidth="true" hidden="false" outlineLevel="0" max="3" min="3" style="1356" width="8.1"/>
    <col collapsed="false" customWidth="false" hidden="false" outlineLevel="0" max="4" min="4" style="1356" width="9.1"/>
    <col collapsed="false" customWidth="true" hidden="false" outlineLevel="0" max="5" min="5" style="1356" width="19.1"/>
    <col collapsed="false" customWidth="true" hidden="false" outlineLevel="0" max="6" min="6" style="1356" width="9.66"/>
    <col collapsed="false" customWidth="true" hidden="false" outlineLevel="0" max="7" min="7" style="1356" width="10.55"/>
    <col collapsed="false" customWidth="true" hidden="false" outlineLevel="0" max="8" min="8" style="1490" width="8.1"/>
    <col collapsed="false" customWidth="true" hidden="false" outlineLevel="0" max="9" min="9" style="1491" width="10.66"/>
    <col collapsed="false" customWidth="true" hidden="false" outlineLevel="0" max="10" min="10" style="1491" width="10.99"/>
    <col collapsed="false" customWidth="true" hidden="false" outlineLevel="0" max="11" min="11" style="1356" width="0.66"/>
    <col collapsed="false" customWidth="false" hidden="false" outlineLevel="0" max="257" min="12" style="1356" width="9.1"/>
  </cols>
  <sheetData>
    <row r="2" customFormat="false" ht="15" hidden="false" customHeight="true" outlineLevel="0" collapsed="false">
      <c r="B2" s="170"/>
      <c r="C2" s="1492"/>
      <c r="D2" s="1492"/>
      <c r="E2" s="1493"/>
      <c r="G2" s="1491"/>
    </row>
    <row r="3" customFormat="false" ht="15.6" hidden="false" customHeight="false" outlineLevel="0" collapsed="false">
      <c r="B3" s="170"/>
      <c r="C3" s="1494"/>
      <c r="D3" s="1495"/>
      <c r="G3" s="1356" t="s">
        <v>29</v>
      </c>
      <c r="J3" s="1496" t="n">
        <v>1.2</v>
      </c>
    </row>
    <row r="4" customFormat="false" ht="25.5" hidden="false" customHeight="true" outlineLevel="0" collapsed="false">
      <c r="D4" s="1497" t="s">
        <v>1457</v>
      </c>
      <c r="F4" s="1498"/>
    </row>
    <row r="5" customFormat="false" ht="20.4" hidden="false" customHeight="true" outlineLevel="0" collapsed="false">
      <c r="I5" s="1499" t="n">
        <v>1.1</v>
      </c>
      <c r="J5" s="1499" t="n">
        <v>1.2</v>
      </c>
    </row>
    <row r="6" customFormat="false" ht="36" hidden="false" customHeight="true" outlineLevel="0" collapsed="false">
      <c r="B6" s="1482" t="s">
        <v>1458</v>
      </c>
      <c r="C6" s="127"/>
      <c r="D6" s="127"/>
      <c r="E6" s="127"/>
      <c r="F6" s="127"/>
      <c r="G6" s="1500" t="s">
        <v>1155</v>
      </c>
      <c r="H6" s="1501"/>
      <c r="I6" s="1502" t="s">
        <v>1459</v>
      </c>
      <c r="J6" s="1503" t="s">
        <v>1460</v>
      </c>
      <c r="K6" s="260"/>
    </row>
    <row r="7" customFormat="false" ht="19.5" hidden="false" customHeight="true" outlineLevel="0" collapsed="false">
      <c r="A7" s="1356" t="s">
        <v>60</v>
      </c>
      <c r="B7" s="1231" t="s">
        <v>1461</v>
      </c>
      <c r="C7" s="1231"/>
      <c r="D7" s="1231"/>
      <c r="E7" s="1231"/>
      <c r="F7" s="1231" t="s">
        <v>1462</v>
      </c>
      <c r="G7" s="1375" t="n">
        <f aca="false">6690*J3</f>
        <v>8028</v>
      </c>
      <c r="H7" s="1490" t="s">
        <v>1463</v>
      </c>
      <c r="I7" s="1504" t="n">
        <f aca="false">G7*$I$5</f>
        <v>8830.8</v>
      </c>
      <c r="J7" s="1504" t="n">
        <f aca="false">G7*$J$5</f>
        <v>9633.6</v>
      </c>
      <c r="K7" s="707"/>
      <c r="L7" s="707"/>
    </row>
    <row r="8" customFormat="false" ht="19.5" hidden="false" customHeight="true" outlineLevel="0" collapsed="false">
      <c r="A8" s="1356" t="s">
        <v>60</v>
      </c>
      <c r="B8" s="1231" t="s">
        <v>1464</v>
      </c>
      <c r="C8" s="1231"/>
      <c r="D8" s="1231"/>
      <c r="E8" s="1231"/>
      <c r="F8" s="1231" t="s">
        <v>1462</v>
      </c>
      <c r="G8" s="1375" t="n">
        <f aca="false">3765*J3</f>
        <v>4518</v>
      </c>
      <c r="H8" s="1490" t="s">
        <v>1463</v>
      </c>
      <c r="I8" s="1504" t="n">
        <f aca="false">G8*$I$5</f>
        <v>4969.8</v>
      </c>
      <c r="J8" s="1504" t="n">
        <f aca="false">G8*$J$5</f>
        <v>5421.6</v>
      </c>
      <c r="K8" s="707"/>
      <c r="L8" s="707"/>
    </row>
    <row r="9" customFormat="false" ht="19.5" hidden="false" customHeight="true" outlineLevel="0" collapsed="false">
      <c r="A9" s="1356" t="s">
        <v>60</v>
      </c>
      <c r="B9" s="1231" t="s">
        <v>1465</v>
      </c>
      <c r="C9" s="1231"/>
      <c r="D9" s="1231"/>
      <c r="E9" s="1231"/>
      <c r="F9" s="1231" t="s">
        <v>1462</v>
      </c>
      <c r="G9" s="1286" t="n">
        <f aca="false">G8/50</f>
        <v>90.36</v>
      </c>
      <c r="H9" s="1490" t="s">
        <v>1466</v>
      </c>
      <c r="I9" s="1504" t="n">
        <f aca="false">G9*$I$5</f>
        <v>99.396</v>
      </c>
      <c r="J9" s="1504" t="n">
        <f aca="false">G9*$J$5</f>
        <v>108.432</v>
      </c>
      <c r="K9" s="707"/>
      <c r="L9" s="707"/>
    </row>
    <row r="10" customFormat="false" ht="19.5" hidden="false" customHeight="true" outlineLevel="0" collapsed="false">
      <c r="A10" s="1356" t="s">
        <v>60</v>
      </c>
      <c r="B10" s="1231" t="s">
        <v>1467</v>
      </c>
      <c r="C10" s="1231"/>
      <c r="D10" s="1231"/>
      <c r="E10" s="1231"/>
      <c r="F10" s="1231" t="s">
        <v>1462</v>
      </c>
      <c r="G10" s="1286" t="n">
        <f aca="false">G8</f>
        <v>4518</v>
      </c>
      <c r="H10" s="1490" t="s">
        <v>1463</v>
      </c>
      <c r="I10" s="1504" t="n">
        <f aca="false">G10*I5</f>
        <v>4969.8</v>
      </c>
      <c r="J10" s="1504" t="n">
        <f aca="false">G10*$J$5</f>
        <v>5421.6</v>
      </c>
      <c r="K10" s="707"/>
      <c r="L10" s="707"/>
    </row>
    <row r="11" customFormat="false" ht="19.5" hidden="false" customHeight="true" outlineLevel="0" collapsed="false">
      <c r="A11" s="1356" t="s">
        <v>60</v>
      </c>
      <c r="B11" s="1231" t="s">
        <v>1468</v>
      </c>
      <c r="C11" s="1231"/>
      <c r="D11" s="1231"/>
      <c r="E11" s="1231"/>
      <c r="F11" s="1231" t="s">
        <v>1462</v>
      </c>
      <c r="G11" s="1375" t="n">
        <f aca="false">4380*J3</f>
        <v>5256</v>
      </c>
      <c r="H11" s="1490" t="s">
        <v>1463</v>
      </c>
      <c r="I11" s="1504" t="n">
        <f aca="false">G11*$I$5</f>
        <v>5781.6</v>
      </c>
      <c r="J11" s="1504" t="n">
        <f aca="false">G11*$J$5</f>
        <v>6307.2</v>
      </c>
      <c r="K11" s="707"/>
      <c r="L11" s="707"/>
    </row>
    <row r="12" customFormat="false" ht="19.5" hidden="false" customHeight="true" outlineLevel="0" collapsed="false">
      <c r="A12" s="1356" t="s">
        <v>60</v>
      </c>
      <c r="B12" s="1231" t="s">
        <v>1469</v>
      </c>
      <c r="C12" s="1231"/>
      <c r="D12" s="1231"/>
      <c r="E12" s="1231"/>
      <c r="F12" s="1231" t="s">
        <v>1462</v>
      </c>
      <c r="G12" s="1286" t="n">
        <f aca="false">G11/50</f>
        <v>105.12</v>
      </c>
      <c r="H12" s="1490" t="s">
        <v>1466</v>
      </c>
      <c r="I12" s="1504" t="n">
        <f aca="false">G12*$I$5</f>
        <v>115.632</v>
      </c>
      <c r="J12" s="1504" t="n">
        <f aca="false">G12*$J$5</f>
        <v>126.144</v>
      </c>
      <c r="K12" s="707"/>
      <c r="L12" s="707"/>
    </row>
    <row r="13" customFormat="false" ht="19.5" hidden="false" customHeight="true" outlineLevel="0" collapsed="false">
      <c r="A13" s="1356" t="s">
        <v>60</v>
      </c>
      <c r="B13" s="1231" t="s">
        <v>1470</v>
      </c>
      <c r="C13" s="1231"/>
      <c r="D13" s="1231"/>
      <c r="E13" s="1231"/>
      <c r="F13" s="1231" t="s">
        <v>1462</v>
      </c>
      <c r="G13" s="1375" t="n">
        <f aca="false">2610*J3</f>
        <v>3132</v>
      </c>
      <c r="H13" s="1490" t="s">
        <v>1463</v>
      </c>
      <c r="I13" s="1504" t="n">
        <f aca="false">G13*$I$5</f>
        <v>3445.2</v>
      </c>
      <c r="J13" s="1504" t="n">
        <f aca="false">G13*$J$5</f>
        <v>3758.4</v>
      </c>
      <c r="K13" s="707"/>
      <c r="L13" s="707"/>
    </row>
    <row r="14" customFormat="false" ht="19.5" hidden="false" customHeight="true" outlineLevel="0" collapsed="false">
      <c r="A14" s="1356" t="s">
        <v>60</v>
      </c>
      <c r="B14" s="1231" t="s">
        <v>1471</v>
      </c>
      <c r="C14" s="1231"/>
      <c r="D14" s="1231"/>
      <c r="E14" s="1231"/>
      <c r="F14" s="1231" t="s">
        <v>1462</v>
      </c>
      <c r="G14" s="1286" t="n">
        <f aca="false">G13/50</f>
        <v>62.64</v>
      </c>
      <c r="H14" s="1490" t="s">
        <v>1466</v>
      </c>
      <c r="I14" s="1504" t="n">
        <f aca="false">G14*$I$5</f>
        <v>68.904</v>
      </c>
      <c r="J14" s="1504" t="n">
        <f aca="false">G14*$J$5</f>
        <v>75.168</v>
      </c>
      <c r="K14" s="707"/>
      <c r="L14" s="707"/>
    </row>
    <row r="15" customFormat="false" ht="19.5" hidden="false" customHeight="true" outlineLevel="0" collapsed="false">
      <c r="A15" s="1356" t="s">
        <v>60</v>
      </c>
      <c r="B15" s="1231" t="s">
        <v>1349</v>
      </c>
      <c r="C15" s="1231"/>
      <c r="D15" s="1231"/>
      <c r="E15" s="1231"/>
      <c r="F15" s="1231" t="s">
        <v>1462</v>
      </c>
      <c r="G15" s="1375" t="n">
        <f aca="false">5380*J3</f>
        <v>6456</v>
      </c>
      <c r="H15" s="1490" t="s">
        <v>1463</v>
      </c>
      <c r="I15" s="1504" t="n">
        <f aca="false">G15*$I$5</f>
        <v>7101.6</v>
      </c>
      <c r="J15" s="1504" t="n">
        <f aca="false">G15*$J$5</f>
        <v>7747.2</v>
      </c>
      <c r="K15" s="707"/>
      <c r="L15" s="707"/>
    </row>
    <row r="16" customFormat="false" ht="19.5" hidden="false" customHeight="true" outlineLevel="0" collapsed="false">
      <c r="A16" s="1356" t="s">
        <v>60</v>
      </c>
      <c r="B16" s="1231" t="s">
        <v>1472</v>
      </c>
      <c r="C16" s="1231"/>
      <c r="D16" s="1231"/>
      <c r="E16" s="1231"/>
      <c r="F16" s="1231" t="s">
        <v>1462</v>
      </c>
      <c r="G16" s="1375" t="n">
        <f aca="false">5950*J3</f>
        <v>7140</v>
      </c>
      <c r="H16" s="1490" t="s">
        <v>1463</v>
      </c>
      <c r="I16" s="1504" t="n">
        <f aca="false">G16*$I$5</f>
        <v>7854</v>
      </c>
      <c r="J16" s="1504" t="n">
        <f aca="false">G16*$J$5</f>
        <v>8568</v>
      </c>
      <c r="K16" s="707"/>
      <c r="L16" s="707"/>
    </row>
    <row r="17" customFormat="false" ht="19.5" hidden="false" customHeight="true" outlineLevel="0" collapsed="false">
      <c r="A17" s="1356" t="s">
        <v>60</v>
      </c>
      <c r="B17" s="1231" t="s">
        <v>1473</v>
      </c>
      <c r="C17" s="1231"/>
      <c r="D17" s="1231"/>
      <c r="E17" s="1231"/>
      <c r="F17" s="1231" t="s">
        <v>1462</v>
      </c>
      <c r="G17" s="1286" t="n">
        <f aca="false">G16</f>
        <v>7140</v>
      </c>
      <c r="H17" s="1490" t="s">
        <v>1463</v>
      </c>
      <c r="I17" s="1504" t="n">
        <f aca="false">G17*$I$5</f>
        <v>7854</v>
      </c>
      <c r="J17" s="1504" t="n">
        <f aca="false">G17*$J$5</f>
        <v>8568</v>
      </c>
      <c r="K17" s="707"/>
      <c r="L17" s="707"/>
    </row>
    <row r="18" customFormat="false" ht="19.5" hidden="false" customHeight="true" outlineLevel="0" collapsed="false">
      <c r="A18" s="1356" t="s">
        <v>60</v>
      </c>
      <c r="B18" s="1231" t="s">
        <v>1474</v>
      </c>
      <c r="C18" s="1231"/>
      <c r="D18" s="1231"/>
      <c r="E18" s="1231"/>
      <c r="F18" s="1231" t="s">
        <v>1462</v>
      </c>
      <c r="G18" s="1375" t="n">
        <f aca="false">5950*J3</f>
        <v>7140</v>
      </c>
      <c r="H18" s="1490" t="s">
        <v>1463</v>
      </c>
      <c r="I18" s="1504" t="n">
        <f aca="false">G18*$I$5</f>
        <v>7854</v>
      </c>
      <c r="J18" s="1504" t="n">
        <f aca="false">G18*$J$5</f>
        <v>8568</v>
      </c>
      <c r="K18" s="707"/>
      <c r="L18" s="707"/>
    </row>
    <row r="19" customFormat="false" ht="32.4" hidden="false" customHeight="true" outlineLevel="0" collapsed="false">
      <c r="B19" s="127"/>
      <c r="C19" s="127"/>
      <c r="D19" s="127"/>
      <c r="E19" s="127"/>
      <c r="F19" s="127"/>
      <c r="G19" s="1286"/>
      <c r="L19" s="707"/>
    </row>
    <row r="20" customFormat="false" ht="27" hidden="false" customHeight="true" outlineLevel="0" collapsed="false">
      <c r="B20" s="1482" t="s">
        <v>1475</v>
      </c>
      <c r="C20" s="127"/>
      <c r="D20" s="127"/>
      <c r="E20" s="127"/>
      <c r="F20" s="127"/>
      <c r="G20" s="1500" t="s">
        <v>1155</v>
      </c>
      <c r="H20" s="1501"/>
      <c r="I20" s="1502" t="s">
        <v>1459</v>
      </c>
      <c r="J20" s="1503" t="s">
        <v>1460</v>
      </c>
      <c r="L20" s="707"/>
    </row>
    <row r="21" customFormat="false" ht="30.75" hidden="false" customHeight="true" outlineLevel="0" collapsed="false">
      <c r="A21" s="1505" t="s">
        <v>60</v>
      </c>
      <c r="B21" s="1301" t="s">
        <v>1476</v>
      </c>
      <c r="C21" s="1301"/>
      <c r="D21" s="1301"/>
      <c r="E21" s="1301"/>
      <c r="F21" s="127" t="s">
        <v>1477</v>
      </c>
      <c r="G21" s="1375" t="n">
        <f aca="false">4560*J3</f>
        <v>5472</v>
      </c>
      <c r="H21" s="1490" t="s">
        <v>1463</v>
      </c>
      <c r="I21" s="1504" t="n">
        <f aca="false">G21*$I$5</f>
        <v>6019.2</v>
      </c>
      <c r="J21" s="1506" t="n">
        <f aca="false">G21*$J$5</f>
        <v>6566.4</v>
      </c>
      <c r="K21" s="707"/>
      <c r="L21" s="707"/>
    </row>
    <row r="22" customFormat="false" ht="30.75" hidden="false" customHeight="true" outlineLevel="0" collapsed="false">
      <c r="A22" s="1505" t="s">
        <v>60</v>
      </c>
      <c r="B22" s="1301" t="s">
        <v>1478</v>
      </c>
      <c r="C22" s="1301"/>
      <c r="D22" s="1301"/>
      <c r="E22" s="1301"/>
      <c r="F22" s="127" t="s">
        <v>1477</v>
      </c>
      <c r="G22" s="1375" t="n">
        <f aca="false">7650*J3</f>
        <v>9180</v>
      </c>
      <c r="H22" s="1490" t="s">
        <v>1463</v>
      </c>
      <c r="I22" s="1504" t="n">
        <f aca="false">G22*$I$5</f>
        <v>10098</v>
      </c>
      <c r="J22" s="1506" t="n">
        <f aca="false">G22*$J$5</f>
        <v>11016</v>
      </c>
      <c r="K22" s="707"/>
      <c r="L22" s="707"/>
    </row>
    <row r="23" customFormat="false" ht="21" hidden="false" customHeight="true" outlineLevel="0" collapsed="false">
      <c r="A23" s="1356" t="s">
        <v>60</v>
      </c>
      <c r="B23" s="127" t="s">
        <v>1479</v>
      </c>
      <c r="C23" s="127"/>
      <c r="D23" s="127"/>
      <c r="E23" s="127"/>
      <c r="F23" s="127" t="s">
        <v>1477</v>
      </c>
      <c r="G23" s="1286" t="n">
        <f aca="false">G21/50</f>
        <v>109.44</v>
      </c>
      <c r="H23" s="1490" t="s">
        <v>1466</v>
      </c>
      <c r="I23" s="1504" t="n">
        <f aca="false">G23*$I$5</f>
        <v>120.384</v>
      </c>
      <c r="J23" s="1506" t="n">
        <f aca="false">G23*$J$5</f>
        <v>131.328</v>
      </c>
      <c r="K23" s="707"/>
      <c r="L23" s="707"/>
    </row>
    <row r="24" customFormat="false" ht="21" hidden="false" customHeight="true" outlineLevel="0" collapsed="false">
      <c r="A24" s="1356" t="s">
        <v>60</v>
      </c>
      <c r="B24" s="127" t="s">
        <v>1480</v>
      </c>
      <c r="C24" s="127"/>
      <c r="D24" s="127"/>
      <c r="E24" s="127"/>
      <c r="F24" s="127" t="s">
        <v>1477</v>
      </c>
      <c r="G24" s="1286" t="n">
        <f aca="false">G22/50</f>
        <v>183.6</v>
      </c>
      <c r="H24" s="1490" t="s">
        <v>1466</v>
      </c>
      <c r="I24" s="1504" t="n">
        <f aca="false">G24*$I$5</f>
        <v>201.96</v>
      </c>
      <c r="J24" s="1506" t="n">
        <f aca="false">G24*$J$5</f>
        <v>220.32</v>
      </c>
      <c r="K24" s="707"/>
      <c r="L24" s="707"/>
    </row>
    <row r="25" customFormat="false" ht="50.4" hidden="false" customHeight="true" outlineLevel="0" collapsed="false">
      <c r="B25" s="127"/>
      <c r="C25" s="127"/>
      <c r="D25" s="127"/>
      <c r="E25" s="127"/>
      <c r="F25" s="127"/>
      <c r="G25" s="1286"/>
      <c r="I25" s="1507"/>
      <c r="J25" s="1507"/>
      <c r="K25" s="707"/>
      <c r="L25" s="707"/>
    </row>
    <row r="26" customFormat="false" ht="26.4" hidden="false" customHeight="true" outlineLevel="0" collapsed="false">
      <c r="B26" s="1482" t="s">
        <v>1481</v>
      </c>
      <c r="C26" s="127"/>
      <c r="D26" s="127"/>
      <c r="E26" s="127"/>
      <c r="F26" s="127"/>
      <c r="G26" s="1286"/>
      <c r="I26" s="1502" t="s">
        <v>1459</v>
      </c>
      <c r="J26" s="1503" t="s">
        <v>1460</v>
      </c>
      <c r="L26" s="707"/>
    </row>
    <row r="27" customFormat="false" ht="19.5" hidden="false" customHeight="true" outlineLevel="0" collapsed="false">
      <c r="A27" s="1356" t="s">
        <v>60</v>
      </c>
      <c r="B27" s="127" t="s">
        <v>1482</v>
      </c>
      <c r="C27" s="127"/>
      <c r="D27" s="127"/>
      <c r="E27" s="127"/>
      <c r="F27" s="127" t="s">
        <v>1477</v>
      </c>
      <c r="G27" s="1375" t="n">
        <f aca="false">4610*J3</f>
        <v>5532</v>
      </c>
      <c r="H27" s="1490" t="s">
        <v>1463</v>
      </c>
      <c r="I27" s="1504" t="n">
        <f aca="false">G27*$I$5</f>
        <v>6085.2</v>
      </c>
      <c r="J27" s="1504" t="n">
        <f aca="false">G27*$J$5</f>
        <v>6638.4</v>
      </c>
      <c r="K27" s="707"/>
      <c r="L27" s="707"/>
    </row>
    <row r="28" customFormat="false" ht="19.5" hidden="false" customHeight="true" outlineLevel="0" collapsed="false">
      <c r="A28" s="1356" t="s">
        <v>60</v>
      </c>
      <c r="B28" s="127" t="s">
        <v>1483</v>
      </c>
      <c r="C28" s="127"/>
      <c r="D28" s="127"/>
      <c r="E28" s="127"/>
      <c r="F28" s="127" t="s">
        <v>1477</v>
      </c>
      <c r="G28" s="1375" t="n">
        <f aca="false">5700*J3</f>
        <v>6840</v>
      </c>
      <c r="H28" s="1490" t="s">
        <v>1484</v>
      </c>
      <c r="I28" s="1504" t="n">
        <f aca="false">G28*$I$5</f>
        <v>7524</v>
      </c>
      <c r="J28" s="1504" t="n">
        <f aca="false">G28*$J$5</f>
        <v>8208</v>
      </c>
      <c r="K28" s="707"/>
      <c r="L28" s="707"/>
    </row>
    <row r="29" customFormat="false" ht="19.5" hidden="false" customHeight="true" outlineLevel="0" collapsed="false">
      <c r="A29" s="1508" t="s">
        <v>60</v>
      </c>
      <c r="B29" s="1354" t="s">
        <v>1485</v>
      </c>
      <c r="C29" s="1354"/>
      <c r="D29" s="1354"/>
      <c r="E29" s="1354"/>
      <c r="F29" s="127" t="s">
        <v>1477</v>
      </c>
      <c r="G29" s="1286" t="n">
        <f aca="false">G27*1.5</f>
        <v>8298</v>
      </c>
      <c r="H29" s="1490" t="s">
        <v>1463</v>
      </c>
      <c r="I29" s="1504" t="n">
        <f aca="false">G29*$I$5</f>
        <v>9127.8</v>
      </c>
      <c r="J29" s="1504" t="n">
        <f aca="false">G29*$J$5</f>
        <v>9957.6</v>
      </c>
      <c r="K29" s="707"/>
      <c r="L29" s="707"/>
    </row>
    <row r="30" customFormat="false" ht="19.5" hidden="false" customHeight="true" outlineLevel="0" collapsed="false">
      <c r="A30" s="1356" t="s">
        <v>60</v>
      </c>
      <c r="B30" s="127" t="s">
        <v>1486</v>
      </c>
      <c r="C30" s="127"/>
      <c r="D30" s="127"/>
      <c r="E30" s="127"/>
      <c r="F30" s="127" t="s">
        <v>1477</v>
      </c>
      <c r="G30" s="1286" t="n">
        <f aca="false">G28/5</f>
        <v>1368</v>
      </c>
      <c r="H30" s="1490" t="s">
        <v>1487</v>
      </c>
      <c r="I30" s="1504" t="n">
        <f aca="false">G30*$I$5</f>
        <v>1504.8</v>
      </c>
      <c r="J30" s="1504" t="n">
        <f aca="false">G30*$J$5</f>
        <v>1641.6</v>
      </c>
      <c r="K30" s="707"/>
      <c r="L30" s="707"/>
    </row>
    <row r="31" customFormat="false" ht="19.5" hidden="false" customHeight="true" outlineLevel="0" collapsed="false">
      <c r="A31" s="1356" t="s">
        <v>60</v>
      </c>
      <c r="B31" s="127" t="s">
        <v>1488</v>
      </c>
      <c r="C31" s="127"/>
      <c r="D31" s="127"/>
      <c r="E31" s="127"/>
      <c r="F31" s="127" t="s">
        <v>1477</v>
      </c>
      <c r="G31" s="1286" t="n">
        <f aca="false">G27/50</f>
        <v>110.64</v>
      </c>
      <c r="H31" s="1490" t="s">
        <v>1466</v>
      </c>
      <c r="I31" s="1504" t="n">
        <f aca="false">G31*$I$5</f>
        <v>121.704</v>
      </c>
      <c r="J31" s="1504" t="n">
        <f aca="false">G31*$J$5</f>
        <v>132.768</v>
      </c>
      <c r="K31" s="707"/>
      <c r="L31" s="707"/>
    </row>
    <row r="32" customFormat="false" ht="32.25" hidden="false" customHeight="true" outlineLevel="0" collapsed="false">
      <c r="B32" s="127"/>
      <c r="C32" s="127"/>
      <c r="D32" s="127"/>
      <c r="E32" s="127"/>
      <c r="F32" s="127"/>
      <c r="G32" s="1286"/>
      <c r="I32" s="1507"/>
      <c r="J32" s="1507"/>
      <c r="K32" s="707"/>
      <c r="L32" s="707"/>
    </row>
    <row r="33" customFormat="false" ht="71.4" hidden="false" customHeight="true" outlineLevel="0" collapsed="false">
      <c r="B33" s="127"/>
      <c r="C33" s="127"/>
      <c r="D33" s="127"/>
      <c r="E33" s="127"/>
      <c r="F33" s="127"/>
      <c r="G33" s="1286"/>
      <c r="I33" s="1507"/>
      <c r="J33" s="1507"/>
      <c r="K33" s="707"/>
      <c r="L33" s="707"/>
    </row>
    <row r="34" customFormat="false" ht="58.2" hidden="false" customHeight="true" outlineLevel="0" collapsed="false">
      <c r="B34" s="127"/>
      <c r="C34" s="127"/>
      <c r="D34" s="127"/>
      <c r="E34" s="127"/>
      <c r="F34" s="127"/>
      <c r="G34" s="1286"/>
      <c r="I34" s="1507"/>
      <c r="J34" s="1507"/>
      <c r="K34" s="707"/>
      <c r="L34" s="707"/>
    </row>
    <row r="35" customFormat="false" ht="24" hidden="false" customHeight="true" outlineLevel="0" collapsed="false">
      <c r="B35" s="1509" t="s">
        <v>1489</v>
      </c>
      <c r="K35" s="707"/>
      <c r="L35" s="707"/>
    </row>
    <row r="36" customFormat="false" ht="20.25" hidden="false" customHeight="true" outlineLevel="0" collapsed="false">
      <c r="B36" s="1424" t="s">
        <v>1490</v>
      </c>
      <c r="C36" s="1482" t="s">
        <v>1491</v>
      </c>
      <c r="D36" s="127"/>
      <c r="E36" s="127"/>
      <c r="F36" s="127"/>
      <c r="G36" s="127"/>
      <c r="J36" s="1499" t="n">
        <v>1.1</v>
      </c>
      <c r="K36" s="707"/>
      <c r="L36" s="707"/>
    </row>
    <row r="37" customFormat="false" ht="16.5" hidden="false" customHeight="true" outlineLevel="0" collapsed="false">
      <c r="B37" s="1424"/>
      <c r="C37" s="1299"/>
      <c r="D37" s="1231"/>
      <c r="E37" s="1231"/>
      <c r="F37" s="1231"/>
      <c r="G37" s="1500" t="s">
        <v>1155</v>
      </c>
      <c r="H37" s="1501"/>
      <c r="I37" s="1502" t="s">
        <v>1459</v>
      </c>
      <c r="J37" s="1503" t="s">
        <v>1460</v>
      </c>
      <c r="K37" s="707"/>
      <c r="L37" s="707"/>
    </row>
    <row r="38" customFormat="false" ht="30" hidden="false" customHeight="true" outlineLevel="0" collapsed="false">
      <c r="A38" s="1505" t="s">
        <v>69</v>
      </c>
      <c r="B38" s="1510" t="s">
        <v>1492</v>
      </c>
      <c r="C38" s="1510"/>
      <c r="D38" s="1510"/>
      <c r="E38" s="1510"/>
      <c r="F38" s="1231" t="s">
        <v>1462</v>
      </c>
      <c r="G38" s="1375" t="n">
        <f aca="false">6500*J3</f>
        <v>7800</v>
      </c>
      <c r="H38" s="1490" t="s">
        <v>1463</v>
      </c>
      <c r="I38" s="1511" t="n">
        <f aca="false">G38*$I$5</f>
        <v>8580</v>
      </c>
      <c r="J38" s="1504" t="n">
        <f aca="false">G38*$J$5</f>
        <v>9360</v>
      </c>
      <c r="K38" s="707"/>
      <c r="L38" s="707"/>
    </row>
    <row r="39" customFormat="false" ht="28.8" hidden="false" customHeight="true" outlineLevel="0" collapsed="false">
      <c r="A39" s="1505" t="s">
        <v>69</v>
      </c>
      <c r="B39" s="1510" t="s">
        <v>1493</v>
      </c>
      <c r="C39" s="1510"/>
      <c r="D39" s="1510"/>
      <c r="E39" s="1510"/>
      <c r="F39" s="1231" t="s">
        <v>1462</v>
      </c>
      <c r="G39" s="794" t="n">
        <f aca="false">G38*1.5</f>
        <v>11700</v>
      </c>
      <c r="H39" s="1490" t="s">
        <v>1463</v>
      </c>
      <c r="I39" s="1512" t="n">
        <f aca="false">G39*$I$5</f>
        <v>12870</v>
      </c>
      <c r="J39" s="1504" t="n">
        <f aca="false">G39*$J$5</f>
        <v>14040</v>
      </c>
      <c r="K39" s="707"/>
      <c r="L39" s="707"/>
    </row>
    <row r="40" customFormat="false" ht="18" hidden="false" customHeight="true" outlineLevel="0" collapsed="false">
      <c r="A40" s="1356" t="s">
        <v>69</v>
      </c>
      <c r="B40" s="1231" t="s">
        <v>1494</v>
      </c>
      <c r="D40" s="1231"/>
      <c r="E40" s="1307" t="n">
        <f aca="false">G38/12.5</f>
        <v>624</v>
      </c>
      <c r="F40" s="1231" t="s">
        <v>1495</v>
      </c>
      <c r="G40" s="1286" t="n">
        <f aca="false">E40*7</f>
        <v>4368</v>
      </c>
      <c r="H40" s="1490" t="s">
        <v>1496</v>
      </c>
      <c r="I40" s="1512" t="n">
        <f aca="false">G40*$I$5</f>
        <v>4804.8</v>
      </c>
      <c r="J40" s="1504" t="n">
        <f aca="false">G40*$J$5</f>
        <v>5241.6</v>
      </c>
      <c r="K40" s="707"/>
      <c r="L40" s="707"/>
    </row>
    <row r="41" customFormat="false" ht="25.5" hidden="false" customHeight="true" outlineLevel="0" collapsed="false">
      <c r="A41" s="1356" t="s">
        <v>69</v>
      </c>
      <c r="B41" s="1231" t="s">
        <v>1497</v>
      </c>
      <c r="D41" s="1231"/>
      <c r="E41" s="1231"/>
      <c r="F41" s="1231" t="s">
        <v>1462</v>
      </c>
      <c r="G41" s="1286" t="n">
        <f aca="false">E40*0.03</f>
        <v>18.72</v>
      </c>
      <c r="H41" s="1490" t="s">
        <v>1498</v>
      </c>
      <c r="I41" s="1512" t="n">
        <f aca="false">G41*$I$5</f>
        <v>20.592</v>
      </c>
      <c r="J41" s="1504" t="n">
        <f aca="false">G41*$J$5</f>
        <v>22.464</v>
      </c>
      <c r="K41" s="707"/>
      <c r="L41" s="707"/>
    </row>
    <row r="42" customFormat="false" ht="29.4" hidden="false" customHeight="true" outlineLevel="0" collapsed="false">
      <c r="B42" s="1424" t="s">
        <v>1499</v>
      </c>
      <c r="C42" s="1280" t="s">
        <v>1500</v>
      </c>
      <c r="D42" s="127"/>
      <c r="E42" s="127"/>
      <c r="F42" s="127"/>
      <c r="G42" s="127"/>
      <c r="H42" s="1338"/>
      <c r="J42" s="1513"/>
      <c r="K42" s="707"/>
      <c r="L42" s="707"/>
    </row>
    <row r="43" customFormat="false" ht="16.5" hidden="false" customHeight="true" outlineLevel="0" collapsed="false">
      <c r="B43" s="1424"/>
      <c r="C43" s="1280"/>
      <c r="D43" s="127"/>
      <c r="E43" s="127"/>
      <c r="F43" s="127"/>
      <c r="G43" s="1500" t="s">
        <v>1155</v>
      </c>
      <c r="H43" s="1501"/>
      <c r="I43" s="1502" t="s">
        <v>1459</v>
      </c>
      <c r="J43" s="1503" t="s">
        <v>1460</v>
      </c>
      <c r="K43" s="707"/>
      <c r="L43" s="707"/>
    </row>
    <row r="44" customFormat="false" ht="18" hidden="false" customHeight="true" outlineLevel="0" collapsed="false">
      <c r="A44" s="1356" t="s">
        <v>60</v>
      </c>
      <c r="B44" s="127" t="s">
        <v>1501</v>
      </c>
      <c r="D44" s="127"/>
      <c r="E44" s="127"/>
      <c r="F44" s="127" t="s">
        <v>1477</v>
      </c>
      <c r="G44" s="1286" t="n">
        <f aca="false">G38</f>
        <v>7800</v>
      </c>
      <c r="H44" s="1490" t="s">
        <v>1463</v>
      </c>
      <c r="I44" s="1512" t="n">
        <f aca="false">G44*$I$5</f>
        <v>8580</v>
      </c>
      <c r="J44" s="1514" t="n">
        <f aca="false">G44*$J$5</f>
        <v>9360</v>
      </c>
      <c r="K44" s="707"/>
      <c r="L44" s="707"/>
    </row>
    <row r="45" customFormat="false" ht="18" hidden="false" customHeight="true" outlineLevel="0" collapsed="false">
      <c r="A45" s="1356" t="s">
        <v>69</v>
      </c>
      <c r="B45" s="127" t="s">
        <v>1502</v>
      </c>
      <c r="D45" s="127"/>
      <c r="E45" s="127"/>
      <c r="F45" s="127" t="s">
        <v>1477</v>
      </c>
      <c r="G45" s="1286" t="n">
        <f aca="false">G38/50</f>
        <v>156</v>
      </c>
      <c r="H45" s="1490" t="s">
        <v>1466</v>
      </c>
      <c r="I45" s="1512" t="n">
        <f aca="false">G45*$I$5</f>
        <v>171.6</v>
      </c>
      <c r="J45" s="1504" t="n">
        <f aca="false">G45*$J$5</f>
        <v>187.2</v>
      </c>
      <c r="K45" s="707"/>
      <c r="L45" s="707"/>
    </row>
    <row r="46" customFormat="false" ht="11.25" hidden="false" customHeight="true" outlineLevel="0" collapsed="false">
      <c r="C46" s="127"/>
      <c r="D46" s="127"/>
      <c r="E46" s="127"/>
      <c r="F46" s="127"/>
      <c r="G46" s="127"/>
      <c r="H46" s="1338"/>
      <c r="K46" s="707"/>
      <c r="L46" s="707"/>
    </row>
    <row r="47" customFormat="false" ht="18" hidden="false" customHeight="true" outlineLevel="0" collapsed="false">
      <c r="A47" s="1284"/>
      <c r="B47" s="1482" t="s">
        <v>1503</v>
      </c>
      <c r="C47" s="127"/>
      <c r="D47" s="127"/>
      <c r="E47" s="127"/>
      <c r="F47" s="127"/>
      <c r="G47" s="1500" t="s">
        <v>1155</v>
      </c>
      <c r="H47" s="1501"/>
      <c r="I47" s="1502" t="s">
        <v>1459</v>
      </c>
      <c r="J47" s="1503" t="s">
        <v>1460</v>
      </c>
    </row>
    <row r="48" customFormat="false" ht="18.75" hidden="false" customHeight="true" outlineLevel="0" collapsed="false">
      <c r="A48" s="1284" t="s">
        <v>60</v>
      </c>
      <c r="B48" s="127" t="s">
        <v>1504</v>
      </c>
      <c r="C48" s="127"/>
      <c r="D48" s="127"/>
      <c r="E48" s="127"/>
      <c r="F48" s="127" t="s">
        <v>1462</v>
      </c>
      <c r="G48" s="1375" t="n">
        <f aca="false">2560*J3</f>
        <v>3072</v>
      </c>
      <c r="H48" s="1490" t="s">
        <v>1463</v>
      </c>
      <c r="I48" s="1504" t="n">
        <f aca="false">G48*$I$5</f>
        <v>3379.2</v>
      </c>
      <c r="J48" s="1504" t="n">
        <f aca="false">G48*$J$5</f>
        <v>3686.4</v>
      </c>
    </row>
    <row r="49" customFormat="false" ht="18.75" hidden="false" customHeight="true" outlineLevel="0" collapsed="false">
      <c r="A49" s="1284" t="s">
        <v>60</v>
      </c>
      <c r="B49" s="127" t="s">
        <v>1505</v>
      </c>
      <c r="C49" s="127"/>
      <c r="D49" s="127"/>
      <c r="E49" s="127"/>
      <c r="F49" s="127" t="s">
        <v>1462</v>
      </c>
      <c r="G49" s="1286" t="n">
        <f aca="false">ROUND(G48-(G48*10%),0)</f>
        <v>2765</v>
      </c>
      <c r="H49" s="1490" t="s">
        <v>1463</v>
      </c>
      <c r="I49" s="1504" t="n">
        <f aca="false">G49*$I$5</f>
        <v>3041.5</v>
      </c>
      <c r="J49" s="1504" t="n">
        <f aca="false">G49*$J$5</f>
        <v>3318</v>
      </c>
      <c r="N49" s="707"/>
    </row>
    <row r="50" customFormat="false" ht="18.75" hidden="false" customHeight="true" outlineLevel="0" collapsed="false">
      <c r="A50" s="1284" t="s">
        <v>60</v>
      </c>
      <c r="B50" s="127" t="s">
        <v>1506</v>
      </c>
      <c r="C50" s="127"/>
      <c r="D50" s="127"/>
      <c r="E50" s="127"/>
      <c r="F50" s="127" t="s">
        <v>1462</v>
      </c>
      <c r="G50" s="1286" t="n">
        <v>3408</v>
      </c>
      <c r="H50" s="1490" t="s">
        <v>1463</v>
      </c>
      <c r="I50" s="1504" t="n">
        <f aca="false">G50*$I$5</f>
        <v>3748.8</v>
      </c>
      <c r="J50" s="1504" t="n">
        <f aca="false">G50*$J$5</f>
        <v>4089.6</v>
      </c>
    </row>
    <row r="51" customFormat="false" ht="18.75" hidden="false" customHeight="true" outlineLevel="0" collapsed="false">
      <c r="A51" s="1284" t="s">
        <v>60</v>
      </c>
      <c r="B51" s="127" t="s">
        <v>1507</v>
      </c>
      <c r="C51" s="127"/>
      <c r="D51" s="127"/>
      <c r="E51" s="127"/>
      <c r="F51" s="127" t="s">
        <v>1462</v>
      </c>
      <c r="G51" s="1375" t="n">
        <f aca="false">2840*J3</f>
        <v>3408</v>
      </c>
      <c r="H51" s="1490" t="s">
        <v>1463</v>
      </c>
      <c r="I51" s="1504" t="n">
        <f aca="false">G51*$I$5</f>
        <v>3748.8</v>
      </c>
      <c r="J51" s="1504" t="n">
        <f aca="false">G51*$J$5</f>
        <v>4089.6</v>
      </c>
    </row>
    <row r="52" customFormat="false" ht="19.8" hidden="false" customHeight="true" outlineLevel="0" collapsed="false">
      <c r="A52" s="1284" t="s">
        <v>60</v>
      </c>
      <c r="B52" s="1379" t="s">
        <v>1508</v>
      </c>
      <c r="C52" s="1379"/>
      <c r="D52" s="1379"/>
      <c r="E52" s="127"/>
      <c r="F52" s="127" t="s">
        <v>1462</v>
      </c>
      <c r="G52" s="1286" t="n">
        <f aca="false">ROUND((G51*1.1),0)</f>
        <v>3749</v>
      </c>
      <c r="H52" s="1490" t="s">
        <v>1463</v>
      </c>
      <c r="I52" s="1504" t="n">
        <f aca="false">G52*$I$5</f>
        <v>4123.9</v>
      </c>
      <c r="J52" s="1504" t="n">
        <f aca="false">G52*$J$5</f>
        <v>4498.8</v>
      </c>
    </row>
    <row r="53" customFormat="false" ht="18.75" hidden="false" customHeight="true" outlineLevel="0" collapsed="false">
      <c r="A53" s="1284" t="s">
        <v>60</v>
      </c>
      <c r="B53" s="127" t="s">
        <v>1509</v>
      </c>
      <c r="C53" s="127"/>
      <c r="D53" s="127"/>
      <c r="E53" s="127"/>
      <c r="F53" s="127" t="s">
        <v>1462</v>
      </c>
      <c r="G53" s="1375" t="n">
        <f aca="false">3070*J3</f>
        <v>3684</v>
      </c>
      <c r="H53" s="1490" t="s">
        <v>1463</v>
      </c>
      <c r="I53" s="1504" t="n">
        <f aca="false">G53*$I$5</f>
        <v>4052.4</v>
      </c>
      <c r="J53" s="1504" t="n">
        <f aca="false">G53*$J$5</f>
        <v>4420.8</v>
      </c>
      <c r="N53" s="707"/>
    </row>
    <row r="54" customFormat="false" ht="18.75" hidden="false" customHeight="true" outlineLevel="0" collapsed="false">
      <c r="A54" s="1284" t="s">
        <v>60</v>
      </c>
      <c r="B54" s="127" t="s">
        <v>1510</v>
      </c>
      <c r="C54" s="127"/>
      <c r="D54" s="127"/>
      <c r="E54" s="127"/>
      <c r="F54" s="127" t="s">
        <v>1462</v>
      </c>
      <c r="G54" s="1286" t="n">
        <f aca="false">ROUND((G53*1.1),0)</f>
        <v>4052</v>
      </c>
      <c r="H54" s="1490" t="s">
        <v>1463</v>
      </c>
      <c r="I54" s="1504" t="n">
        <f aca="false">G54*$I$5</f>
        <v>4457.2</v>
      </c>
      <c r="J54" s="1504" t="n">
        <f aca="false">G54*$J$5</f>
        <v>4862.4</v>
      </c>
    </row>
    <row r="56" customFormat="false" ht="12" hidden="false" customHeight="true" outlineLevel="0" collapsed="false">
      <c r="A56" s="1284"/>
      <c r="B56" s="127"/>
      <c r="C56" s="127"/>
      <c r="D56" s="127"/>
      <c r="E56" s="127"/>
      <c r="F56" s="127"/>
      <c r="G56" s="1286"/>
      <c r="J56" s="1507"/>
    </row>
    <row r="57" customFormat="false" ht="21" hidden="false" customHeight="true" outlineLevel="0" collapsed="false">
      <c r="A57" s="1284"/>
      <c r="B57" s="1482" t="s">
        <v>1511</v>
      </c>
      <c r="C57" s="127"/>
      <c r="D57" s="127"/>
      <c r="E57" s="127"/>
      <c r="F57" s="127"/>
      <c r="G57" s="1500" t="s">
        <v>1155</v>
      </c>
      <c r="H57" s="1501"/>
      <c r="I57" s="1502" t="s">
        <v>1459</v>
      </c>
      <c r="J57" s="1503" t="s">
        <v>1460</v>
      </c>
    </row>
    <row r="58" customFormat="false" ht="15.6" hidden="false" customHeight="false" outlineLevel="0" collapsed="false">
      <c r="A58" s="1284" t="s">
        <v>60</v>
      </c>
      <c r="B58" s="127" t="s">
        <v>1512</v>
      </c>
      <c r="C58" s="127"/>
      <c r="D58" s="127"/>
      <c r="E58" s="127"/>
      <c r="F58" s="127" t="s">
        <v>1462</v>
      </c>
      <c r="G58" s="1515" t="n">
        <f aca="false">9220*J3</f>
        <v>11064</v>
      </c>
      <c r="H58" s="1490" t="s">
        <v>1463</v>
      </c>
      <c r="I58" s="1504" t="n">
        <f aca="false">G58*$I$5</f>
        <v>12170.4</v>
      </c>
      <c r="J58" s="1504" t="n">
        <f aca="false">G58*$J$5</f>
        <v>13276.8</v>
      </c>
    </row>
    <row r="59" customFormat="false" ht="33.75" hidden="false" customHeight="true" outlineLevel="0" collapsed="false">
      <c r="A59" s="1516" t="s">
        <v>60</v>
      </c>
      <c r="B59" s="1517" t="s">
        <v>1513</v>
      </c>
      <c r="C59" s="1517"/>
      <c r="D59" s="1517"/>
      <c r="E59" s="1517"/>
      <c r="F59" s="127" t="s">
        <v>1462</v>
      </c>
      <c r="G59" s="707" t="n">
        <f aca="false">G58*1.4</f>
        <v>15489.6</v>
      </c>
      <c r="H59" s="1490" t="s">
        <v>1463</v>
      </c>
      <c r="I59" s="1504" t="n">
        <f aca="false">G59*$I$5</f>
        <v>17038.56</v>
      </c>
      <c r="J59" s="1504" t="n">
        <f aca="false">G59*$J$5</f>
        <v>18587.52</v>
      </c>
    </row>
    <row r="60" customFormat="false" ht="15.6" hidden="false" customHeight="false" outlineLevel="0" collapsed="false">
      <c r="A60" s="1284" t="s">
        <v>60</v>
      </c>
      <c r="B60" s="127" t="s">
        <v>1514</v>
      </c>
      <c r="C60" s="127"/>
      <c r="D60" s="127"/>
      <c r="E60" s="127"/>
      <c r="F60" s="127" t="s">
        <v>1462</v>
      </c>
      <c r="G60" s="1375" t="n">
        <f aca="false">2490*J3</f>
        <v>2988</v>
      </c>
      <c r="H60" s="1490" t="s">
        <v>1463</v>
      </c>
      <c r="I60" s="1504" t="n">
        <f aca="false">G60*$I$5</f>
        <v>3286.8</v>
      </c>
      <c r="J60" s="1504" t="n">
        <f aca="false">G60*$J$5</f>
        <v>3585.6</v>
      </c>
    </row>
    <row r="61" customFormat="false" ht="15.6" hidden="false" customHeight="false" outlineLevel="0" collapsed="false">
      <c r="A61" s="1284" t="s">
        <v>60</v>
      </c>
      <c r="B61" s="127" t="s">
        <v>1515</v>
      </c>
      <c r="C61" s="127"/>
      <c r="D61" s="127"/>
      <c r="E61" s="127"/>
      <c r="F61" s="127" t="s">
        <v>1462</v>
      </c>
      <c r="G61" s="1375" t="n">
        <f aca="false">4380*J3</f>
        <v>5256</v>
      </c>
      <c r="H61" s="1490" t="s">
        <v>1463</v>
      </c>
      <c r="I61" s="1504" t="n">
        <f aca="false">G61*$I$5</f>
        <v>5781.6</v>
      </c>
      <c r="J61" s="1504" t="n">
        <f aca="false">G61*$J$5</f>
        <v>6307.2</v>
      </c>
    </row>
    <row r="62" customFormat="false" ht="15.6" hidden="false" customHeight="false" outlineLevel="0" collapsed="false">
      <c r="A62" s="1284" t="s">
        <v>60</v>
      </c>
      <c r="B62" s="127" t="s">
        <v>1516</v>
      </c>
      <c r="C62" s="127"/>
      <c r="D62" s="127"/>
      <c r="E62" s="127"/>
      <c r="F62" s="127" t="s">
        <v>1462</v>
      </c>
      <c r="G62" s="1286" t="n">
        <f aca="false">G61/50</f>
        <v>105.12</v>
      </c>
      <c r="H62" s="1490" t="s">
        <v>1466</v>
      </c>
      <c r="I62" s="1504" t="n">
        <f aca="false">G62*$I$5</f>
        <v>115.632</v>
      </c>
      <c r="J62" s="1504" t="n">
        <f aca="false">G62*$J$5</f>
        <v>126.144</v>
      </c>
    </row>
    <row r="63" customFormat="false" ht="33.75" hidden="false" customHeight="true" outlineLevel="0" collapsed="false">
      <c r="A63" s="1516" t="s">
        <v>60</v>
      </c>
      <c r="B63" s="1517" t="s">
        <v>1517</v>
      </c>
      <c r="C63" s="1517"/>
      <c r="D63" s="1517"/>
      <c r="E63" s="1517"/>
      <c r="F63" s="127" t="s">
        <v>1462</v>
      </c>
      <c r="G63" s="1375" t="n">
        <f aca="false">5220*J3</f>
        <v>6264</v>
      </c>
      <c r="H63" s="1518" t="s">
        <v>1463</v>
      </c>
      <c r="I63" s="1504" t="n">
        <f aca="false">G63*$I$5</f>
        <v>6890.4</v>
      </c>
      <c r="J63" s="1504" t="n">
        <f aca="false">G63*$J$5</f>
        <v>7516.8</v>
      </c>
    </row>
    <row r="64" customFormat="false" ht="24" hidden="false" customHeight="true" outlineLevel="0" collapsed="false">
      <c r="A64" s="1519" t="s">
        <v>60</v>
      </c>
      <c r="B64" s="1517" t="s">
        <v>1518</v>
      </c>
      <c r="C64" s="1517"/>
      <c r="D64" s="1517"/>
      <c r="E64" s="1517"/>
      <c r="F64" s="127" t="s">
        <v>1462</v>
      </c>
      <c r="G64" s="1375" t="n">
        <f aca="false">3330*J3</f>
        <v>3996</v>
      </c>
      <c r="H64" s="1518" t="s">
        <v>1463</v>
      </c>
      <c r="I64" s="1504" t="n">
        <f aca="false">G64*$I$5</f>
        <v>4395.6</v>
      </c>
      <c r="J64" s="1504" t="n">
        <f aca="false">G64*$J$5</f>
        <v>4795.2</v>
      </c>
    </row>
    <row r="65" customFormat="false" ht="15.6" hidden="false" customHeight="false" outlineLevel="0" collapsed="false">
      <c r="A65" s="1519" t="s">
        <v>60</v>
      </c>
      <c r="B65" s="127" t="s">
        <v>1519</v>
      </c>
      <c r="C65" s="127"/>
      <c r="D65" s="127"/>
      <c r="E65" s="127"/>
      <c r="F65" s="127" t="s">
        <v>1462</v>
      </c>
      <c r="G65" s="1375" t="n">
        <f aca="false">1200*J3</f>
        <v>1440</v>
      </c>
      <c r="H65" s="1518" t="s">
        <v>1463</v>
      </c>
      <c r="I65" s="1504" t="n">
        <f aca="false">G65*$I$5</f>
        <v>1584</v>
      </c>
      <c r="J65" s="1504" t="n">
        <f aca="false">G65*$J$5</f>
        <v>1728</v>
      </c>
    </row>
    <row r="66" customFormat="false" ht="15.6" hidden="false" customHeight="false" outlineLevel="0" collapsed="false">
      <c r="A66" s="1519" t="s">
        <v>60</v>
      </c>
      <c r="B66" s="127" t="s">
        <v>1520</v>
      </c>
      <c r="C66" s="127"/>
      <c r="D66" s="127"/>
      <c r="E66" s="127"/>
      <c r="F66" s="127" t="s">
        <v>1462</v>
      </c>
      <c r="G66" s="1375" t="n">
        <v>3335</v>
      </c>
      <c r="H66" s="1518" t="s">
        <v>1463</v>
      </c>
      <c r="I66" s="1504" t="n">
        <f aca="false">G66*$I$5</f>
        <v>3668.5</v>
      </c>
      <c r="J66" s="1504" t="n">
        <f aca="false">G66*$J$5</f>
        <v>4002</v>
      </c>
    </row>
    <row r="67" customFormat="false" ht="15.6" hidden="false" customHeight="false" outlineLevel="0" collapsed="false">
      <c r="A67" s="1519" t="s">
        <v>60</v>
      </c>
      <c r="B67" s="127" t="s">
        <v>1521</v>
      </c>
      <c r="C67" s="127"/>
      <c r="D67" s="127"/>
      <c r="E67" s="127"/>
      <c r="F67" s="127" t="s">
        <v>1462</v>
      </c>
      <c r="G67" s="1286" t="n">
        <f aca="false">G48</f>
        <v>3072</v>
      </c>
      <c r="H67" s="1518" t="s">
        <v>1463</v>
      </c>
      <c r="I67" s="1504" t="n">
        <f aca="false">G67*$I$5</f>
        <v>3379.2</v>
      </c>
      <c r="J67" s="1504" t="n">
        <f aca="false">G67*$J$5</f>
        <v>3686.4</v>
      </c>
    </row>
    <row r="68" customFormat="false" ht="15.6" hidden="false" customHeight="false" outlineLevel="0" collapsed="false">
      <c r="A68" s="1519" t="s">
        <v>60</v>
      </c>
      <c r="B68" s="127" t="s">
        <v>1522</v>
      </c>
      <c r="C68" s="127"/>
      <c r="D68" s="127"/>
      <c r="E68" s="127"/>
      <c r="F68" s="127" t="s">
        <v>1462</v>
      </c>
      <c r="G68" s="1286" t="n">
        <f aca="false">G51</f>
        <v>3408</v>
      </c>
      <c r="H68" s="1518" t="s">
        <v>1463</v>
      </c>
      <c r="I68" s="1504" t="n">
        <f aca="false">G68*$I$5</f>
        <v>3748.8</v>
      </c>
      <c r="J68" s="1504" t="n">
        <f aca="false">G68*$J$5</f>
        <v>4089.6</v>
      </c>
    </row>
    <row r="69" customFormat="false" ht="15.6" hidden="false" customHeight="false" outlineLevel="0" collapsed="false">
      <c r="A69" s="1519" t="s">
        <v>60</v>
      </c>
      <c r="B69" s="127" t="s">
        <v>1523</v>
      </c>
      <c r="C69" s="127"/>
      <c r="D69" s="127"/>
      <c r="E69" s="127"/>
      <c r="F69" s="127" t="s">
        <v>1462</v>
      </c>
      <c r="G69" s="1375" t="n">
        <f aca="false">1110*J3</f>
        <v>1332</v>
      </c>
      <c r="H69" s="1518" t="s">
        <v>1463</v>
      </c>
      <c r="I69" s="1504" t="n">
        <f aca="false">G69*$I$5</f>
        <v>1465.2</v>
      </c>
      <c r="J69" s="1504" t="n">
        <f aca="false">G69*$J$5</f>
        <v>1598.4</v>
      </c>
    </row>
    <row r="70" customFormat="false" ht="15.6" hidden="false" customHeight="false" outlineLevel="0" collapsed="false">
      <c r="A70" s="1519" t="s">
        <v>60</v>
      </c>
      <c r="B70" s="127" t="s">
        <v>1524</v>
      </c>
      <c r="C70" s="127"/>
      <c r="D70" s="127"/>
      <c r="E70" s="127"/>
      <c r="F70" s="127" t="s">
        <v>1462</v>
      </c>
      <c r="G70" s="1286" t="n">
        <f aca="false">G7</f>
        <v>8028</v>
      </c>
      <c r="H70" s="1518" t="s">
        <v>1463</v>
      </c>
      <c r="I70" s="1504" t="n">
        <f aca="false">G70*$I$5</f>
        <v>8830.8</v>
      </c>
      <c r="J70" s="1504" t="n">
        <f aca="false">G70*$J$5</f>
        <v>9633.6</v>
      </c>
    </row>
    <row r="71" customFormat="false" ht="15.6" hidden="false" customHeight="false" outlineLevel="0" collapsed="false">
      <c r="A71" s="1519" t="s">
        <v>60</v>
      </c>
      <c r="B71" s="127" t="s">
        <v>1525</v>
      </c>
      <c r="C71" s="127"/>
      <c r="D71" s="127"/>
      <c r="E71" s="127"/>
      <c r="F71" s="127" t="s">
        <v>1462</v>
      </c>
      <c r="G71" s="1375" t="n">
        <f aca="false">4015*J3</f>
        <v>4818</v>
      </c>
      <c r="H71" s="1518" t="s">
        <v>1463</v>
      </c>
      <c r="I71" s="1504" t="n">
        <f aca="false">G71*$I$5</f>
        <v>5299.8</v>
      </c>
      <c r="J71" s="1504" t="n">
        <f aca="false">G71*$J$5</f>
        <v>5781.6</v>
      </c>
    </row>
    <row r="72" customFormat="false" ht="18.6" hidden="false" customHeight="true" outlineLevel="0" collapsed="false">
      <c r="A72" s="1519" t="s">
        <v>60</v>
      </c>
      <c r="B72" s="127" t="s">
        <v>1526</v>
      </c>
      <c r="C72" s="127"/>
      <c r="D72" s="127"/>
      <c r="E72" s="127"/>
      <c r="F72" s="127" t="s">
        <v>1462</v>
      </c>
      <c r="G72" s="1286" t="n">
        <f aca="false">G71/50</f>
        <v>96.36</v>
      </c>
      <c r="H72" s="1518" t="s">
        <v>1463</v>
      </c>
      <c r="I72" s="1504" t="n">
        <f aca="false">G72*$I$5</f>
        <v>105.996</v>
      </c>
      <c r="J72" s="1504" t="n">
        <f aca="false">G72*$J$5</f>
        <v>115.632</v>
      </c>
    </row>
    <row r="73" customFormat="false" ht="16.5" hidden="false" customHeight="true" outlineLevel="0" collapsed="false">
      <c r="B73" s="1280"/>
      <c r="C73" s="127"/>
      <c r="D73" s="127"/>
      <c r="E73" s="127"/>
      <c r="F73" s="127"/>
      <c r="G73" s="1286"/>
      <c r="I73" s="1356"/>
      <c r="J73" s="1356"/>
      <c r="M73" s="1188"/>
    </row>
    <row r="74" customFormat="false" ht="16.2" hidden="false" customHeight="false" outlineLevel="0" collapsed="false">
      <c r="B74" s="1520"/>
      <c r="C74" s="1521"/>
      <c r="D74" s="1521"/>
      <c r="E74" s="1521"/>
      <c r="F74" s="1521"/>
      <c r="G74" s="1375"/>
      <c r="H74" s="1522"/>
      <c r="I74" s="1495"/>
      <c r="J74" s="1495"/>
      <c r="M74" s="1188"/>
    </row>
    <row r="75" customFormat="false" ht="16.2" hidden="false" customHeight="false" outlineLevel="0" collapsed="false">
      <c r="B75" s="1520"/>
      <c r="C75" s="1523"/>
      <c r="D75" s="1521"/>
      <c r="E75" s="1521"/>
      <c r="F75" s="1521"/>
      <c r="G75" s="1375"/>
      <c r="H75" s="1522"/>
      <c r="I75" s="1495"/>
      <c r="J75" s="1495"/>
      <c r="M75" s="1188"/>
    </row>
    <row r="76" customFormat="false" ht="9.75" hidden="false" customHeight="true" outlineLevel="0" collapsed="false">
      <c r="A76" s="1284"/>
      <c r="B76" s="1482"/>
      <c r="C76" s="127"/>
      <c r="D76" s="127"/>
      <c r="E76" s="127"/>
      <c r="F76" s="127"/>
      <c r="G76" s="1286"/>
      <c r="J76" s="1499"/>
    </row>
    <row r="77" customFormat="false" ht="15.6" hidden="false" customHeight="false" outlineLevel="0" collapsed="false">
      <c r="A77" s="1284"/>
      <c r="B77" s="127"/>
      <c r="C77" s="127"/>
      <c r="D77" s="127"/>
      <c r="E77" s="127"/>
      <c r="F77" s="127"/>
      <c r="G77" s="127"/>
      <c r="J77" s="1499"/>
    </row>
    <row r="78" customFormat="false" ht="15.6" hidden="false" customHeight="false" outlineLevel="0" collapsed="false">
      <c r="A78" s="1284"/>
      <c r="B78" s="127"/>
      <c r="C78" s="127"/>
      <c r="D78" s="127"/>
      <c r="E78" s="127"/>
      <c r="F78" s="127"/>
      <c r="G78" s="1310"/>
      <c r="I78" s="776"/>
      <c r="J78" s="1524"/>
    </row>
    <row r="79" customFormat="false" ht="7.5" hidden="false" customHeight="true" outlineLevel="0" collapsed="false">
      <c r="A79" s="1284"/>
      <c r="B79" s="127"/>
      <c r="C79" s="127"/>
      <c r="D79" s="127"/>
      <c r="E79" s="127"/>
      <c r="F79" s="127"/>
      <c r="G79" s="1310"/>
      <c r="I79" s="776"/>
      <c r="J79" s="1524"/>
    </row>
  </sheetData>
  <mergeCells count="10">
    <mergeCell ref="C2:D2"/>
    <mergeCell ref="B21:E21"/>
    <mergeCell ref="B22:E22"/>
    <mergeCell ref="B29:E29"/>
    <mergeCell ref="B38:E38"/>
    <mergeCell ref="B39:E39"/>
    <mergeCell ref="B52:D52"/>
    <mergeCell ref="B59:E59"/>
    <mergeCell ref="B63:E63"/>
    <mergeCell ref="B64:E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8" width="3.99"/>
    <col collapsed="false" customWidth="true" hidden="false" outlineLevel="0" max="2" min="2" style="1408" width="0.87"/>
    <col collapsed="false" customWidth="true" hidden="false" outlineLevel="0" max="3" min="3" style="1408" width="7.66"/>
    <col collapsed="false" customWidth="false" hidden="false" outlineLevel="0" max="4" min="4" style="1408" width="9.1"/>
    <col collapsed="false" customWidth="true" hidden="false" outlineLevel="0" max="5" min="5" style="1408" width="14.66"/>
    <col collapsed="false" customWidth="true" hidden="false" outlineLevel="0" max="6" min="6" style="1525" width="10.1"/>
    <col collapsed="false" customWidth="true" hidden="false" outlineLevel="0" max="7" min="7" style="1525" width="1.99"/>
    <col collapsed="false" customWidth="true" hidden="false" outlineLevel="0" max="8" min="8" style="1525" width="7.66"/>
    <col collapsed="false" customWidth="true" hidden="false" outlineLevel="0" max="9" min="9" style="1525" width="16.66"/>
    <col collapsed="false" customWidth="true" hidden="false" outlineLevel="0" max="10" min="10" style="1408" width="4.43"/>
    <col collapsed="false" customWidth="true" hidden="false" outlineLevel="0" max="11" min="11" style="1408" width="11.66"/>
    <col collapsed="false" customWidth="true" hidden="false" outlineLevel="0" max="12" min="12" style="1408" width="1.1"/>
    <col collapsed="false" customWidth="true" hidden="false" outlineLevel="0" max="13" min="13" style="1408" width="1.66"/>
    <col collapsed="false" customWidth="false" hidden="false" outlineLevel="0" max="257" min="14" style="1408" width="9.1"/>
  </cols>
  <sheetData>
    <row r="1" customFormat="false" ht="5.25" hidden="false" customHeight="true" outlineLevel="0" collapsed="false">
      <c r="F1" s="1408"/>
      <c r="G1" s="1408"/>
      <c r="H1" s="1408"/>
      <c r="I1" s="1408"/>
    </row>
    <row r="2" s="1125" customFormat="true" ht="21" hidden="false" customHeight="true" outlineLevel="0" collapsed="false">
      <c r="D2" s="1526"/>
    </row>
    <row r="3" s="1125" customFormat="true" ht="21" hidden="false" customHeight="true" outlineLevel="0" collapsed="false">
      <c r="D3" s="1526"/>
      <c r="H3" s="1527"/>
    </row>
    <row r="4" s="1125" customFormat="true" ht="14.25" hidden="false" customHeight="true" outlineLevel="0" collapsed="false"/>
    <row r="5" s="1125" customFormat="true" ht="15.75" hidden="false" customHeight="true" outlineLevel="0" collapsed="false">
      <c r="D5" s="1528"/>
      <c r="E5" s="1527"/>
      <c r="H5" s="1529"/>
      <c r="K5" s="1530" t="n">
        <v>0.1</v>
      </c>
    </row>
    <row r="6" customFormat="false" ht="26.25" hidden="false" customHeight="true" outlineLevel="0" collapsed="false">
      <c r="C6" s="1531" t="s">
        <v>1527</v>
      </c>
    </row>
    <row r="7" customFormat="false" ht="8.25" hidden="false" customHeight="true" outlineLevel="0" collapsed="false">
      <c r="C7" s="1532"/>
    </row>
    <row r="8" s="1533" customFormat="true" ht="24" hidden="false" customHeight="true" outlineLevel="0" collapsed="false">
      <c r="B8" s="1534"/>
      <c r="C8" s="1535" t="s">
        <v>1528</v>
      </c>
      <c r="D8" s="1535"/>
      <c r="E8" s="1535"/>
      <c r="F8" s="1536"/>
      <c r="G8" s="1536"/>
      <c r="H8" s="1536"/>
      <c r="I8" s="1536"/>
      <c r="J8" s="1537" t="s">
        <v>1529</v>
      </c>
      <c r="K8" s="1537"/>
    </row>
    <row r="9" s="1533" customFormat="true" ht="25.5" hidden="false" customHeight="true" outlineLevel="0" collapsed="false">
      <c r="B9" s="1538"/>
      <c r="C9" s="1535"/>
      <c r="D9" s="1535"/>
      <c r="E9" s="1535"/>
      <c r="F9" s="1539" t="s">
        <v>1530</v>
      </c>
      <c r="G9" s="1540"/>
      <c r="H9" s="1541" t="s">
        <v>1531</v>
      </c>
      <c r="I9" s="1542" t="s">
        <v>1532</v>
      </c>
      <c r="J9" s="1543" t="s">
        <v>1533</v>
      </c>
      <c r="K9" s="1543"/>
    </row>
    <row r="10" customFormat="false" ht="32.25" hidden="false" customHeight="true" outlineLevel="0" collapsed="false">
      <c r="B10" s="1544"/>
      <c r="C10" s="1545" t="s">
        <v>1534</v>
      </c>
      <c r="D10" s="1546"/>
      <c r="E10" s="1547"/>
      <c r="F10" s="1548" t="n">
        <f aca="false">'[1]cenovnik-1'!G45</f>
        <v>4368</v>
      </c>
      <c r="G10" s="1549" t="s">
        <v>1535</v>
      </c>
      <c r="H10" s="1550" t="n">
        <f aca="false">F10*$K$5</f>
        <v>436.8</v>
      </c>
      <c r="I10" s="1551" t="n">
        <f aca="false">H10+F10</f>
        <v>4804.8</v>
      </c>
      <c r="J10" s="1552"/>
      <c r="K10" s="1553" t="n">
        <v>0</v>
      </c>
    </row>
    <row r="11" customFormat="false" ht="32.25" hidden="false" customHeight="true" outlineLevel="0" collapsed="false">
      <c r="B11" s="1554"/>
      <c r="C11" s="1555" t="s">
        <v>1536</v>
      </c>
      <c r="D11" s="1555"/>
      <c r="E11" s="1556"/>
      <c r="F11" s="1557" t="n">
        <f aca="false">F10+K11*'[1]cenovnik-1'!$G$50</f>
        <v>5928</v>
      </c>
      <c r="G11" s="1558" t="s">
        <v>1535</v>
      </c>
      <c r="H11" s="1559" t="n">
        <f aca="false">F11*$K$5</f>
        <v>592.8</v>
      </c>
      <c r="I11" s="1560" t="n">
        <f aca="false">H11+F11</f>
        <v>6520.8</v>
      </c>
      <c r="J11" s="1561"/>
      <c r="K11" s="1562" t="n">
        <v>10</v>
      </c>
    </row>
    <row r="12" customFormat="false" ht="32.25" hidden="false" customHeight="true" outlineLevel="0" collapsed="false">
      <c r="B12" s="1554"/>
      <c r="C12" s="1555" t="s">
        <v>1537</v>
      </c>
      <c r="D12" s="1555"/>
      <c r="E12" s="1556"/>
      <c r="F12" s="1557" t="n">
        <f aca="false">$F$10+K12*'[1]cenovnik-1'!$G$50</f>
        <v>6708</v>
      </c>
      <c r="G12" s="1558" t="s">
        <v>1535</v>
      </c>
      <c r="H12" s="1559" t="n">
        <f aca="false">F12*$K$5</f>
        <v>670.8</v>
      </c>
      <c r="I12" s="1560" t="n">
        <f aca="false">H12+F12</f>
        <v>7378.8</v>
      </c>
      <c r="J12" s="1561"/>
      <c r="K12" s="1562" t="n">
        <v>15</v>
      </c>
    </row>
    <row r="13" customFormat="false" ht="32.25" hidden="false" customHeight="true" outlineLevel="0" collapsed="false">
      <c r="B13" s="1554"/>
      <c r="C13" s="1555" t="s">
        <v>1538</v>
      </c>
      <c r="D13" s="1555"/>
      <c r="E13" s="1556"/>
      <c r="F13" s="1557" t="n">
        <f aca="false">$F$10+K13*'[1]cenovnik-1'!$G$50</f>
        <v>5616</v>
      </c>
      <c r="G13" s="1558" t="s">
        <v>1535</v>
      </c>
      <c r="H13" s="1559" t="n">
        <f aca="false">F13*$K$5</f>
        <v>561.6</v>
      </c>
      <c r="I13" s="1560" t="n">
        <f aca="false">H13+F13</f>
        <v>6177.6</v>
      </c>
      <c r="J13" s="1561"/>
      <c r="K13" s="1562" t="n">
        <v>8</v>
      </c>
    </row>
    <row r="14" customFormat="false" ht="32.25" hidden="false" customHeight="true" outlineLevel="0" collapsed="false">
      <c r="B14" s="1554"/>
      <c r="C14" s="1555" t="s">
        <v>1539</v>
      </c>
      <c r="D14" s="1555"/>
      <c r="E14" s="1556"/>
      <c r="F14" s="1557" t="n">
        <f aca="false">$F$10+K14*'[1]cenovnik-1'!$G$50</f>
        <v>6708</v>
      </c>
      <c r="G14" s="1558" t="s">
        <v>1535</v>
      </c>
      <c r="H14" s="1559" t="n">
        <f aca="false">F14*$K$5</f>
        <v>670.8</v>
      </c>
      <c r="I14" s="1560" t="n">
        <f aca="false">H14+F14</f>
        <v>7378.8</v>
      </c>
      <c r="J14" s="1561"/>
      <c r="K14" s="1562" t="n">
        <v>15</v>
      </c>
    </row>
    <row r="15" customFormat="false" ht="32.25" hidden="false" customHeight="true" outlineLevel="0" collapsed="false">
      <c r="B15" s="1554"/>
      <c r="C15" s="1555" t="s">
        <v>1540</v>
      </c>
      <c r="D15" s="1555"/>
      <c r="E15" s="1556"/>
      <c r="F15" s="1557" t="n">
        <f aca="false">$F$10+K15*'[1]cenovnik-1'!$G$50</f>
        <v>6240</v>
      </c>
      <c r="G15" s="1558" t="s">
        <v>1535</v>
      </c>
      <c r="H15" s="1559" t="n">
        <f aca="false">F15*$K$5</f>
        <v>624</v>
      </c>
      <c r="I15" s="1560" t="n">
        <f aca="false">H15+F15</f>
        <v>6864</v>
      </c>
      <c r="J15" s="1561"/>
      <c r="K15" s="1562" t="n">
        <v>12</v>
      </c>
    </row>
    <row r="16" customFormat="false" ht="32.25" hidden="false" customHeight="true" outlineLevel="0" collapsed="false">
      <c r="B16" s="1554"/>
      <c r="C16" s="1555" t="s">
        <v>1541</v>
      </c>
      <c r="D16" s="1555"/>
      <c r="E16" s="1556"/>
      <c r="F16" s="1557" t="n">
        <f aca="false">$F$10+K16*'[1]cenovnik-1'!$G$50</f>
        <v>6708</v>
      </c>
      <c r="G16" s="1558" t="s">
        <v>1535</v>
      </c>
      <c r="H16" s="1559" t="n">
        <f aca="false">F16*$K$5</f>
        <v>670.8</v>
      </c>
      <c r="I16" s="1560" t="n">
        <f aca="false">H16+F16</f>
        <v>7378.8</v>
      </c>
      <c r="J16" s="1561"/>
      <c r="K16" s="1562" t="n">
        <v>15</v>
      </c>
    </row>
    <row r="17" customFormat="false" ht="32.25" hidden="false" customHeight="true" outlineLevel="0" collapsed="false">
      <c r="B17" s="1554"/>
      <c r="C17" s="1555" t="s">
        <v>1542</v>
      </c>
      <c r="D17" s="1555"/>
      <c r="E17" s="1556"/>
      <c r="F17" s="1557" t="n">
        <f aca="false">$F$10+K17*'[1]cenovnik-1'!$G$50</f>
        <v>7800</v>
      </c>
      <c r="G17" s="1558" t="s">
        <v>1535</v>
      </c>
      <c r="H17" s="1559" t="n">
        <f aca="false">F17*$K$5</f>
        <v>780</v>
      </c>
      <c r="I17" s="1560" t="n">
        <f aca="false">H17+F17</f>
        <v>8580</v>
      </c>
      <c r="J17" s="1561"/>
      <c r="K17" s="1562" t="n">
        <v>22</v>
      </c>
    </row>
    <row r="18" customFormat="false" ht="32.25" hidden="false" customHeight="true" outlineLevel="0" collapsed="false">
      <c r="B18" s="1554"/>
      <c r="C18" s="1555" t="s">
        <v>1543</v>
      </c>
      <c r="D18" s="1555"/>
      <c r="E18" s="1556"/>
      <c r="F18" s="1557" t="n">
        <f aca="false">$F$10+K18*'[1]cenovnik-1'!$G$50</f>
        <v>8580</v>
      </c>
      <c r="G18" s="1558" t="s">
        <v>1535</v>
      </c>
      <c r="H18" s="1559" t="n">
        <f aca="false">F18*$K$5</f>
        <v>858</v>
      </c>
      <c r="I18" s="1560" t="n">
        <f aca="false">H18+F18</f>
        <v>9438</v>
      </c>
      <c r="J18" s="1561"/>
      <c r="K18" s="1562" t="n">
        <v>27</v>
      </c>
    </row>
    <row r="19" customFormat="false" ht="32.25" hidden="false" customHeight="true" outlineLevel="0" collapsed="false">
      <c r="B19" s="1554"/>
      <c r="C19" s="1555" t="s">
        <v>1544</v>
      </c>
      <c r="D19" s="1555"/>
      <c r="E19" s="1556"/>
      <c r="F19" s="1557" t="n">
        <f aca="false">$F$10+K19*'[1]cenovnik-1'!$G$50</f>
        <v>9048</v>
      </c>
      <c r="G19" s="1558" t="s">
        <v>1535</v>
      </c>
      <c r="H19" s="1559" t="n">
        <f aca="false">F19*$K$5</f>
        <v>904.8</v>
      </c>
      <c r="I19" s="1560" t="n">
        <f aca="false">H19+F19</f>
        <v>9952.8</v>
      </c>
      <c r="J19" s="1561"/>
      <c r="K19" s="1562" t="n">
        <v>30</v>
      </c>
    </row>
    <row r="20" customFormat="false" ht="32.25" hidden="false" customHeight="true" outlineLevel="0" collapsed="false">
      <c r="B20" s="1554"/>
      <c r="C20" s="1555" t="s">
        <v>1545</v>
      </c>
      <c r="D20" s="1555"/>
      <c r="E20" s="1556"/>
      <c r="F20" s="1557" t="n">
        <f aca="false">$F$10+K20*'[1]cenovnik-1'!$G$50</f>
        <v>9828</v>
      </c>
      <c r="G20" s="1558" t="s">
        <v>1535</v>
      </c>
      <c r="H20" s="1559" t="n">
        <f aca="false">F20*$K$5</f>
        <v>982.8</v>
      </c>
      <c r="I20" s="1560" t="n">
        <f aca="false">H20+F20</f>
        <v>10810.8</v>
      </c>
      <c r="J20" s="1561"/>
      <c r="K20" s="1562" t="n">
        <v>35</v>
      </c>
    </row>
    <row r="21" customFormat="false" ht="32.25" hidden="false" customHeight="true" outlineLevel="0" collapsed="false">
      <c r="B21" s="1554"/>
      <c r="C21" s="1555" t="s">
        <v>1546</v>
      </c>
      <c r="D21" s="1555"/>
      <c r="E21" s="1556"/>
      <c r="F21" s="1557" t="n">
        <f aca="false">$F$10+K21*'[1]cenovnik-1'!$G$50</f>
        <v>6708</v>
      </c>
      <c r="G21" s="1558" t="s">
        <v>1535</v>
      </c>
      <c r="H21" s="1559" t="n">
        <f aca="false">F21*$K$5</f>
        <v>670.8</v>
      </c>
      <c r="I21" s="1560" t="n">
        <f aca="false">H21+F21</f>
        <v>7378.8</v>
      </c>
      <c r="J21" s="1561"/>
      <c r="K21" s="1562" t="n">
        <v>15</v>
      </c>
    </row>
    <row r="22" customFormat="false" ht="32.25" hidden="false" customHeight="true" outlineLevel="0" collapsed="false">
      <c r="B22" s="1554"/>
      <c r="C22" s="1555" t="s">
        <v>1547</v>
      </c>
      <c r="D22" s="1555"/>
      <c r="E22" s="1556"/>
      <c r="F22" s="1557" t="n">
        <f aca="false">$F$10+K22*'[1]cenovnik-1'!$G$50</f>
        <v>5928</v>
      </c>
      <c r="G22" s="1558" t="s">
        <v>1535</v>
      </c>
      <c r="H22" s="1559" t="n">
        <f aca="false">F22*$K$5</f>
        <v>592.8</v>
      </c>
      <c r="I22" s="1560" t="n">
        <f aca="false">H22+F22</f>
        <v>6520.8</v>
      </c>
      <c r="J22" s="1561"/>
      <c r="K22" s="1562" t="n">
        <v>10</v>
      </c>
    </row>
    <row r="23" customFormat="false" ht="32.25" hidden="false" customHeight="true" outlineLevel="0" collapsed="false">
      <c r="B23" s="1554"/>
      <c r="C23" s="1555" t="s">
        <v>1548</v>
      </c>
      <c r="D23" s="1555"/>
      <c r="E23" s="1556"/>
      <c r="F23" s="1557" t="n">
        <f aca="false">$F$10+K23*'[1]cenovnik-1'!$G$50</f>
        <v>5304</v>
      </c>
      <c r="G23" s="1558" t="s">
        <v>1535</v>
      </c>
      <c r="H23" s="1559" t="n">
        <f aca="false">F23*$K$5</f>
        <v>530.4</v>
      </c>
      <c r="I23" s="1560" t="n">
        <f aca="false">H23+F23</f>
        <v>5834.4</v>
      </c>
      <c r="J23" s="1561"/>
      <c r="K23" s="1562" t="n">
        <v>6</v>
      </c>
    </row>
    <row r="24" customFormat="false" ht="32.25" hidden="false" customHeight="true" outlineLevel="0" collapsed="false">
      <c r="B24" s="1563"/>
      <c r="C24" s="1564" t="s">
        <v>1549</v>
      </c>
      <c r="D24" s="1564"/>
      <c r="E24" s="1565"/>
      <c r="F24" s="1566" t="n">
        <f aca="false">$F$10+K24*'[1]cenovnik-1'!$G$50</f>
        <v>7800</v>
      </c>
      <c r="G24" s="1567" t="s">
        <v>1535</v>
      </c>
      <c r="H24" s="1568" t="n">
        <f aca="false">F24*$K$5</f>
        <v>780</v>
      </c>
      <c r="I24" s="1569" t="n">
        <f aca="false">H24+F24</f>
        <v>8580</v>
      </c>
      <c r="J24" s="1570"/>
      <c r="K24" s="1571" t="n">
        <v>22</v>
      </c>
    </row>
    <row r="25" customFormat="false" ht="6.75" hidden="false" customHeight="true" outlineLevel="0" collapsed="false"/>
    <row r="26" customFormat="false" ht="40.5" hidden="false" customHeight="true" outlineLevel="0" collapsed="false">
      <c r="C26" s="1572"/>
    </row>
    <row r="27" customFormat="false" ht="5.25" hidden="false" customHeight="true" outlineLevel="0" collapsed="false">
      <c r="D27" s="1533"/>
    </row>
    <row r="28" customFormat="false" ht="5.25" hidden="false" customHeight="true" outlineLevel="0" collapsed="false"/>
    <row r="30" customFormat="false" ht="5.25" hidden="false" customHeight="true" outlineLevel="0" collapsed="false"/>
  </sheetData>
  <mergeCells count="4">
    <mergeCell ref="C8:E9"/>
    <mergeCell ref="F8:I8"/>
    <mergeCell ref="J8:K8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9.9921875" defaultRowHeight="15.6" zeroHeight="false" outlineLevelRow="0" outlineLevelCol="0"/>
  <cols>
    <col collapsed="false" customWidth="true" hidden="false" outlineLevel="0" max="1" min="1" style="127" width="1.1"/>
    <col collapsed="false" customWidth="true" hidden="false" outlineLevel="0" max="2" min="2" style="127" width="2.43"/>
    <col collapsed="false" customWidth="false" hidden="false" outlineLevel="0" max="3" min="3" style="127" width="9.99"/>
    <col collapsed="false" customWidth="true" hidden="false" outlineLevel="0" max="4" min="4" style="127" width="9.43"/>
    <col collapsed="false" customWidth="true" hidden="false" outlineLevel="0" max="5" min="5" style="127" width="28.99"/>
    <col collapsed="false" customWidth="true" hidden="false" outlineLevel="0" max="6" min="6" style="127" width="12.21"/>
    <col collapsed="false" customWidth="true" hidden="false" outlineLevel="0" max="7" min="7" style="127" width="11.77"/>
    <col collapsed="false" customWidth="true" hidden="false" outlineLevel="0" max="8" min="8" style="127" width="11.1"/>
    <col collapsed="false" customWidth="true" hidden="false" outlineLevel="0" max="9" min="9" style="127" width="10.87"/>
    <col collapsed="false" customWidth="true" hidden="false" outlineLevel="0" max="10" min="10" style="127" width="2.55"/>
    <col collapsed="false" customWidth="true" hidden="false" outlineLevel="0" max="11" min="11" style="127" width="1.21"/>
    <col collapsed="false" customWidth="false" hidden="false" outlineLevel="0" max="257" min="12" style="127" width="9.99"/>
  </cols>
  <sheetData>
    <row r="1" customFormat="false" ht="6.45" hidden="false" customHeight="true" outlineLevel="0" collapsed="false"/>
    <row r="2" customFormat="false" ht="6.75" hidden="false" customHeight="true" outlineLevel="0" collapsed="false">
      <c r="B2" s="1573"/>
      <c r="C2" s="1574"/>
      <c r="D2" s="1575"/>
      <c r="E2" s="1576"/>
      <c r="F2" s="1577"/>
      <c r="G2" s="1578"/>
      <c r="H2" s="1578"/>
      <c r="I2" s="1579"/>
      <c r="J2" s="1579"/>
    </row>
    <row r="3" customFormat="false" ht="14.25" hidden="false" customHeight="true" outlineLevel="0" collapsed="false">
      <c r="B3" s="1378"/>
      <c r="C3" s="1378"/>
      <c r="D3" s="1378"/>
      <c r="E3" s="1378"/>
      <c r="F3" s="1378"/>
      <c r="G3" s="1378"/>
      <c r="H3" s="1378"/>
      <c r="I3" s="1378"/>
      <c r="J3" s="1378"/>
    </row>
    <row r="4" customFormat="false" ht="10.5" hidden="false" customHeight="true" outlineLevel="0" collapsed="false">
      <c r="B4" s="1378"/>
      <c r="C4" s="1378"/>
      <c r="D4" s="1378"/>
      <c r="E4" s="1379"/>
      <c r="F4" s="1580"/>
      <c r="G4" s="1380"/>
      <c r="H4" s="1378"/>
      <c r="I4" s="1378"/>
      <c r="J4" s="1378"/>
    </row>
    <row r="5" customFormat="false" ht="5.25" hidden="false" customHeight="true" outlineLevel="0" collapsed="false">
      <c r="B5" s="1573"/>
      <c r="C5" s="1574"/>
      <c r="D5" s="1575"/>
      <c r="E5" s="1576"/>
      <c r="F5" s="1577"/>
      <c r="G5" s="1578"/>
      <c r="H5" s="1578"/>
      <c r="I5" s="1579"/>
      <c r="J5" s="1579"/>
    </row>
    <row r="6" customFormat="false" ht="6" hidden="false" customHeight="true" outlineLevel="0" collapsed="false">
      <c r="B6" s="1573"/>
      <c r="C6" s="1581"/>
      <c r="D6" s="1582"/>
      <c r="E6" s="1576"/>
      <c r="F6" s="1577"/>
      <c r="G6" s="1578"/>
      <c r="H6" s="1578"/>
      <c r="I6" s="1579"/>
      <c r="J6" s="1579"/>
    </row>
    <row r="7" s="1356" customFormat="true" ht="14.25" hidden="false" customHeight="true" outlineLevel="0" collapsed="false">
      <c r="B7" s="1583"/>
      <c r="C7" s="1584"/>
      <c r="D7" s="1585"/>
      <c r="E7" s="1586"/>
      <c r="F7" s="1583"/>
      <c r="G7" s="1583"/>
      <c r="H7" s="1587" t="s">
        <v>1550</v>
      </c>
      <c r="I7" s="1588"/>
      <c r="J7" s="1588"/>
      <c r="K7" s="1491"/>
    </row>
    <row r="8" s="1356" customFormat="true" ht="14.25" hidden="false" customHeight="true" outlineLevel="0" collapsed="false">
      <c r="B8" s="1583"/>
      <c r="C8" s="1584"/>
      <c r="D8" s="1589"/>
      <c r="E8" s="1586"/>
      <c r="F8" s="1583"/>
      <c r="G8" s="1583"/>
      <c r="H8" s="1583"/>
      <c r="I8" s="1590" t="n">
        <v>1.2</v>
      </c>
      <c r="J8" s="1590"/>
      <c r="K8" s="1491"/>
      <c r="L8" s="1491"/>
    </row>
    <row r="9" customFormat="false" ht="22.5" hidden="false" customHeight="true" outlineLevel="0" collapsed="false">
      <c r="B9" s="1573"/>
      <c r="C9" s="1591" t="s">
        <v>1551</v>
      </c>
      <c r="D9" s="1591"/>
      <c r="E9" s="1591"/>
      <c r="F9" s="1591"/>
      <c r="G9" s="1591"/>
      <c r="H9" s="1591"/>
      <c r="I9" s="1591"/>
      <c r="J9" s="1591"/>
    </row>
    <row r="10" customFormat="false" ht="19.5" hidden="false" customHeight="true" outlineLevel="0" collapsed="false">
      <c r="B10" s="1573"/>
      <c r="C10" s="1592" t="s">
        <v>1552</v>
      </c>
      <c r="D10" s="1593"/>
      <c r="E10" s="1578"/>
      <c r="F10" s="1577"/>
      <c r="G10" s="1578"/>
      <c r="H10" s="1578"/>
      <c r="I10" s="1579"/>
      <c r="J10" s="1579"/>
    </row>
    <row r="11" s="1594" customFormat="true" ht="16.5" hidden="false" customHeight="true" outlineLevel="0" collapsed="false">
      <c r="B11" s="1595"/>
      <c r="C11" s="1596" t="s">
        <v>1553</v>
      </c>
      <c r="D11" s="1596"/>
      <c r="E11" s="1596"/>
      <c r="F11" s="1597" t="s">
        <v>1554</v>
      </c>
      <c r="G11" s="1597"/>
      <c r="H11" s="1597"/>
      <c r="I11" s="1597"/>
      <c r="J11" s="1598"/>
    </row>
    <row r="12" s="1293" customFormat="true" ht="15" hidden="false" customHeight="true" outlineLevel="0" collapsed="false">
      <c r="B12" s="1599"/>
      <c r="C12" s="1596"/>
      <c r="D12" s="1596"/>
      <c r="E12" s="1596"/>
      <c r="F12" s="1597" t="s">
        <v>1555</v>
      </c>
      <c r="G12" s="1597"/>
      <c r="H12" s="1600" t="s">
        <v>1556</v>
      </c>
      <c r="I12" s="1600"/>
      <c r="J12" s="1601"/>
    </row>
    <row r="13" customFormat="false" ht="21.75" hidden="false" customHeight="true" outlineLevel="0" collapsed="false">
      <c r="B13" s="1602"/>
      <c r="C13" s="1579" t="s">
        <v>1557</v>
      </c>
      <c r="D13" s="1603"/>
      <c r="E13" s="1578"/>
      <c r="F13" s="1604" t="n">
        <f aca="false">320*$I$8-4</f>
        <v>380</v>
      </c>
      <c r="G13" s="1578" t="s">
        <v>1558</v>
      </c>
      <c r="H13" s="1605" t="n">
        <f aca="false">370*I8-4</f>
        <v>440</v>
      </c>
      <c r="I13" s="1578" t="s">
        <v>1558</v>
      </c>
      <c r="J13" s="1578"/>
    </row>
    <row r="14" customFormat="false" ht="21.75" hidden="false" customHeight="true" outlineLevel="0" collapsed="false">
      <c r="B14" s="1602"/>
      <c r="C14" s="1579" t="s">
        <v>1559</v>
      </c>
      <c r="D14" s="1603"/>
      <c r="E14" s="1578"/>
      <c r="F14" s="1604" t="n">
        <v>0</v>
      </c>
      <c r="G14" s="1578" t="s">
        <v>1558</v>
      </c>
      <c r="H14" s="1605"/>
      <c r="I14" s="1578"/>
      <c r="J14" s="1578"/>
    </row>
    <row r="15" customFormat="false" ht="21.75" hidden="false" customHeight="true" outlineLevel="0" collapsed="false">
      <c r="B15" s="1602"/>
      <c r="C15" s="1579" t="s">
        <v>1560</v>
      </c>
      <c r="D15" s="1603"/>
      <c r="E15" s="1578"/>
      <c r="F15" s="1604" t="n">
        <v>230</v>
      </c>
      <c r="G15" s="1578" t="s">
        <v>1558</v>
      </c>
      <c r="H15" s="1605"/>
      <c r="I15" s="1578"/>
      <c r="J15" s="1578"/>
    </row>
    <row r="16" customFormat="false" ht="21.75" hidden="false" customHeight="true" outlineLevel="0" collapsed="false">
      <c r="B16" s="1602"/>
      <c r="C16" s="1579" t="s">
        <v>1561</v>
      </c>
      <c r="D16" s="1603"/>
      <c r="E16" s="1578"/>
      <c r="F16" s="1604" t="n">
        <v>0</v>
      </c>
      <c r="G16" s="1578" t="s">
        <v>1558</v>
      </c>
      <c r="H16" s="1605" t="n">
        <v>0</v>
      </c>
      <c r="I16" s="1578" t="s">
        <v>1558</v>
      </c>
      <c r="J16" s="1578"/>
    </row>
    <row r="17" customFormat="false" ht="22.5" hidden="false" customHeight="true" outlineLevel="0" collapsed="false">
      <c r="B17" s="1602"/>
      <c r="C17" s="1606" t="s">
        <v>1562</v>
      </c>
      <c r="D17" s="1603"/>
      <c r="E17" s="1578"/>
      <c r="F17" s="1607"/>
      <c r="G17" s="1578"/>
      <c r="H17" s="1578"/>
      <c r="I17" s="1579"/>
      <c r="J17" s="1579"/>
    </row>
    <row r="18" customFormat="false" ht="21.75" hidden="false" customHeight="true" outlineLevel="0" collapsed="false">
      <c r="B18" s="1602"/>
      <c r="C18" s="1579" t="s">
        <v>1563</v>
      </c>
      <c r="D18" s="1603"/>
      <c r="E18" s="1578"/>
      <c r="F18" s="1604" t="n">
        <v>1190</v>
      </c>
      <c r="G18" s="1578" t="s">
        <v>1558</v>
      </c>
      <c r="H18" s="1605" t="n">
        <v>1340</v>
      </c>
      <c r="I18" s="1578" t="s">
        <v>1558</v>
      </c>
      <c r="J18" s="1578"/>
    </row>
    <row r="19" customFormat="false" ht="21.75" hidden="false" customHeight="true" outlineLevel="0" collapsed="false">
      <c r="B19" s="1602"/>
      <c r="C19" s="1579" t="s">
        <v>1564</v>
      </c>
      <c r="D19" s="1603"/>
      <c r="E19" s="1578"/>
      <c r="F19" s="1604" t="n">
        <v>1000</v>
      </c>
      <c r="G19" s="1578" t="s">
        <v>1558</v>
      </c>
      <c r="H19" s="1608"/>
      <c r="I19" s="1578"/>
      <c r="J19" s="1578"/>
    </row>
    <row r="20" customFormat="false" ht="8.25" hidden="false" customHeight="true" outlineLevel="0" collapsed="false">
      <c r="B20" s="1573"/>
      <c r="C20" s="1609"/>
      <c r="D20" s="1603"/>
      <c r="E20" s="1578"/>
      <c r="F20" s="1610"/>
      <c r="G20" s="1611"/>
      <c r="H20" s="1612"/>
      <c r="I20" s="1611"/>
      <c r="J20" s="1611"/>
    </row>
    <row r="21" customFormat="false" ht="18.75" hidden="false" customHeight="true" outlineLevel="0" collapsed="false">
      <c r="B21" s="1573"/>
      <c r="C21" s="1606" t="s">
        <v>1565</v>
      </c>
      <c r="D21" s="1603"/>
      <c r="E21" s="1578"/>
      <c r="F21" s="1610"/>
      <c r="G21" s="1611"/>
      <c r="H21" s="1613"/>
      <c r="I21" s="1611"/>
      <c r="J21" s="1611"/>
    </row>
    <row r="22" customFormat="false" ht="21.75" hidden="false" customHeight="true" outlineLevel="0" collapsed="false">
      <c r="B22" s="1573"/>
      <c r="C22" s="1579" t="s">
        <v>1566</v>
      </c>
      <c r="D22" s="1603"/>
      <c r="E22" s="1578"/>
      <c r="F22" s="1604" t="n">
        <v>380</v>
      </c>
      <c r="G22" s="1578" t="s">
        <v>1558</v>
      </c>
      <c r="H22" s="1613"/>
      <c r="I22" s="1611"/>
      <c r="J22" s="1611"/>
    </row>
    <row r="23" customFormat="false" ht="21.75" hidden="false" customHeight="true" outlineLevel="0" collapsed="false">
      <c r="B23" s="1573"/>
      <c r="C23" s="1579" t="s">
        <v>1567</v>
      </c>
      <c r="D23" s="1603"/>
      <c r="E23" s="1578"/>
      <c r="F23" s="1605" t="n">
        <v>0</v>
      </c>
      <c r="G23" s="1578" t="s">
        <v>1558</v>
      </c>
      <c r="H23" s="1613"/>
      <c r="I23" s="1611"/>
      <c r="J23" s="1611"/>
    </row>
    <row r="24" customFormat="false" ht="21.75" hidden="false" customHeight="true" outlineLevel="0" collapsed="false">
      <c r="B24" s="1573"/>
      <c r="C24" s="1579" t="s">
        <v>1568</v>
      </c>
      <c r="D24" s="1603"/>
      <c r="E24" s="1578"/>
      <c r="F24" s="1605" t="n">
        <f aca="false">260*I8-2</f>
        <v>310</v>
      </c>
      <c r="G24" s="1578" t="s">
        <v>1558</v>
      </c>
      <c r="H24" s="1613"/>
      <c r="I24" s="1611"/>
      <c r="J24" s="1611"/>
    </row>
    <row r="25" customFormat="false" ht="21" hidden="false" customHeight="true" outlineLevel="0" collapsed="false">
      <c r="B25" s="1573"/>
      <c r="C25" s="1579" t="s">
        <v>1569</v>
      </c>
      <c r="D25" s="1614"/>
      <c r="E25" s="1578"/>
      <c r="F25" s="1577"/>
      <c r="G25" s="1578"/>
      <c r="H25" s="1578"/>
      <c r="I25" s="1579" t="s">
        <v>29</v>
      </c>
      <c r="J25" s="1579"/>
    </row>
    <row r="26" customFormat="false" ht="18" hidden="false" customHeight="true" outlineLevel="0" collapsed="false">
      <c r="B26" s="1573"/>
      <c r="C26" s="1579" t="s">
        <v>1570</v>
      </c>
      <c r="D26" s="1614"/>
      <c r="E26" s="1578"/>
      <c r="F26" s="1577"/>
      <c r="G26" s="1578"/>
      <c r="H26" s="1578"/>
      <c r="I26" s="1579"/>
      <c r="J26" s="1579"/>
    </row>
    <row r="27" customFormat="false" ht="9" hidden="false" customHeight="true" outlineLevel="0" collapsed="false">
      <c r="B27" s="1573"/>
      <c r="C27" s="1615"/>
      <c r="D27" s="1614"/>
      <c r="E27" s="1578"/>
      <c r="F27" s="1577"/>
      <c r="G27" s="1578"/>
      <c r="H27" s="1578"/>
      <c r="I27" s="1579"/>
      <c r="J27" s="1579"/>
    </row>
    <row r="28" customFormat="false" ht="20.25" hidden="false" customHeight="true" outlineLevel="0" collapsed="false">
      <c r="B28" s="1573"/>
      <c r="C28" s="1601" t="s">
        <v>1571</v>
      </c>
      <c r="D28" s="1601"/>
      <c r="E28" s="1601"/>
      <c r="F28" s="1597" t="s">
        <v>1572</v>
      </c>
      <c r="G28" s="1616" t="s">
        <v>924</v>
      </c>
      <c r="H28" s="1616" t="s">
        <v>913</v>
      </c>
      <c r="I28" s="1616"/>
      <c r="J28" s="1616"/>
    </row>
    <row r="29" customFormat="false" ht="18.75" hidden="false" customHeight="true" outlineLevel="0" collapsed="false">
      <c r="B29" s="1573"/>
      <c r="C29" s="1601" t="s">
        <v>1573</v>
      </c>
      <c r="D29" s="1601"/>
      <c r="E29" s="1601"/>
      <c r="F29" s="1597"/>
      <c r="G29" s="1617" t="n">
        <v>0.2</v>
      </c>
      <c r="H29" s="1616"/>
      <c r="I29" s="1616"/>
      <c r="J29" s="1616"/>
    </row>
    <row r="30" customFormat="false" ht="25.5" hidden="false" customHeight="true" outlineLevel="0" collapsed="false">
      <c r="B30" s="1573"/>
      <c r="C30" s="1579" t="s">
        <v>1574</v>
      </c>
      <c r="D30" s="1618"/>
      <c r="E30" s="1611"/>
      <c r="F30" s="1604" t="n">
        <v>11664</v>
      </c>
      <c r="G30" s="1619" t="n">
        <f aca="false">F30*G29</f>
        <v>2332.8</v>
      </c>
      <c r="H30" s="1620" t="n">
        <f aca="false">F30+G30</f>
        <v>13996.8</v>
      </c>
      <c r="I30" s="1621" t="s">
        <v>1270</v>
      </c>
      <c r="J30" s="1621"/>
    </row>
    <row r="31" customFormat="false" ht="25.5" hidden="false" customHeight="true" outlineLevel="0" collapsed="false">
      <c r="B31" s="1573"/>
      <c r="C31" s="1579" t="s">
        <v>1575</v>
      </c>
      <c r="D31" s="1618"/>
      <c r="E31" s="1611"/>
      <c r="F31" s="1604" t="n">
        <v>5904</v>
      </c>
      <c r="G31" s="1619" t="n">
        <f aca="false">F31*G29</f>
        <v>1180.8</v>
      </c>
      <c r="H31" s="1620" t="n">
        <f aca="false">F31+G31</f>
        <v>7084.8</v>
      </c>
      <c r="I31" s="1621" t="s">
        <v>1270</v>
      </c>
      <c r="J31" s="1621"/>
    </row>
    <row r="32" customFormat="false" ht="24.75" hidden="false" customHeight="true" outlineLevel="0" collapsed="false">
      <c r="B32" s="1573"/>
      <c r="C32" s="1606" t="s">
        <v>819</v>
      </c>
      <c r="D32" s="1614"/>
      <c r="E32" s="1622" t="s">
        <v>1576</v>
      </c>
      <c r="F32" s="1577"/>
      <c r="G32" s="1578"/>
      <c r="H32" s="1578"/>
      <c r="I32" s="1579"/>
      <c r="J32" s="1579"/>
    </row>
    <row r="33" customFormat="false" ht="15" hidden="false" customHeight="true" outlineLevel="0" collapsed="false">
      <c r="B33" s="1573"/>
      <c r="C33" s="1606"/>
      <c r="D33" s="1614"/>
      <c r="E33" s="1622"/>
      <c r="F33" s="1577"/>
      <c r="G33" s="1578"/>
      <c r="H33" s="1578"/>
      <c r="I33" s="1579"/>
      <c r="J33" s="1579"/>
    </row>
    <row r="34" customFormat="false" ht="20.25" hidden="false" customHeight="true" outlineLevel="0" collapsed="false">
      <c r="B34" s="1573"/>
      <c r="C34" s="1623" t="s">
        <v>1577</v>
      </c>
      <c r="D34" s="1623"/>
      <c r="E34" s="1623"/>
      <c r="F34" s="1597" t="s">
        <v>1572</v>
      </c>
      <c r="G34" s="1616" t="s">
        <v>924</v>
      </c>
      <c r="H34" s="1616" t="s">
        <v>913</v>
      </c>
      <c r="I34" s="1616"/>
      <c r="J34" s="1616"/>
    </row>
    <row r="35" customFormat="false" ht="18.75" hidden="false" customHeight="true" outlineLevel="0" collapsed="false">
      <c r="B35" s="1573"/>
      <c r="C35" s="1624" t="s">
        <v>1578</v>
      </c>
      <c r="D35" s="1624"/>
      <c r="E35" s="1624"/>
      <c r="F35" s="1597"/>
      <c r="G35" s="1617" t="n">
        <v>0.1</v>
      </c>
      <c r="H35" s="1616"/>
      <c r="I35" s="1616"/>
      <c r="J35" s="1616"/>
    </row>
    <row r="36" customFormat="false" ht="25.5" hidden="false" customHeight="true" outlineLevel="0" collapsed="false">
      <c r="B36" s="1573"/>
      <c r="C36" s="1579" t="s">
        <v>1579</v>
      </c>
      <c r="D36" s="1618"/>
      <c r="E36" s="1611"/>
      <c r="F36" s="1619" t="n">
        <v>216</v>
      </c>
      <c r="G36" s="1619" t="n">
        <f aca="false">F36*G35</f>
        <v>21.6</v>
      </c>
      <c r="H36" s="1620" t="n">
        <f aca="false">F36+G36</f>
        <v>237.6</v>
      </c>
      <c r="I36" s="1625" t="s">
        <v>1580</v>
      </c>
      <c r="J36" s="1626"/>
    </row>
    <row r="37" customFormat="false" ht="25.5" hidden="false" customHeight="true" outlineLevel="0" collapsed="false">
      <c r="B37" s="1573"/>
      <c r="C37" s="1579" t="s">
        <v>1581</v>
      </c>
      <c r="D37" s="1618"/>
      <c r="E37" s="1611"/>
      <c r="F37" s="1619" t="n">
        <v>216</v>
      </c>
      <c r="G37" s="1619" t="n">
        <f aca="false">F37*G35</f>
        <v>21.6</v>
      </c>
      <c r="H37" s="1620" t="n">
        <f aca="false">F37+G37</f>
        <v>237.6</v>
      </c>
      <c r="I37" s="1625" t="s">
        <v>1582</v>
      </c>
      <c r="J37" s="1626"/>
    </row>
    <row r="38" customFormat="false" ht="15" hidden="false" customHeight="true" outlineLevel="0" collapsed="false">
      <c r="B38" s="1573"/>
      <c r="C38" s="1627"/>
      <c r="D38" s="1614"/>
      <c r="E38" s="1578"/>
      <c r="F38" s="1577"/>
      <c r="G38" s="1578"/>
      <c r="H38" s="1578"/>
      <c r="I38" s="1579"/>
      <c r="J38" s="1579"/>
    </row>
    <row r="39" customFormat="false" ht="16.5" hidden="false" customHeight="true" outlineLevel="0" collapsed="false">
      <c r="B39" s="1378"/>
      <c r="C39" s="1628"/>
      <c r="D39" s="1378"/>
      <c r="E39" s="1629"/>
      <c r="F39" s="1378"/>
      <c r="G39" s="1378"/>
      <c r="H39" s="1630"/>
      <c r="I39" s="1631"/>
      <c r="J39" s="1631"/>
      <c r="O39" s="1188"/>
    </row>
    <row r="40" customFormat="false" ht="16.2" hidden="false" customHeight="false" outlineLevel="0" collapsed="false">
      <c r="B40" s="1378"/>
      <c r="C40" s="1632"/>
      <c r="D40" s="1633"/>
      <c r="E40" s="1633"/>
      <c r="F40" s="1633"/>
      <c r="G40" s="1633"/>
      <c r="H40" s="1634"/>
      <c r="I40" s="1635"/>
      <c r="J40" s="1635"/>
      <c r="O40" s="1188"/>
    </row>
    <row r="41" customFormat="false" ht="16.2" hidden="false" customHeight="false" outlineLevel="0" collapsed="false">
      <c r="B41" s="1378"/>
      <c r="C41" s="1632"/>
      <c r="D41" s="1636"/>
      <c r="E41" s="1633"/>
      <c r="F41" s="1633"/>
      <c r="G41" s="1633"/>
      <c r="H41" s="1634"/>
      <c r="I41" s="1635"/>
      <c r="J41" s="1635"/>
      <c r="O41" s="1188"/>
    </row>
    <row r="42" customFormat="false" ht="27" hidden="false" customHeight="true" outlineLevel="0" collapsed="false">
      <c r="B42" s="1378"/>
      <c r="C42" s="1637"/>
      <c r="D42" s="1638"/>
      <c r="E42" s="1628"/>
      <c r="F42" s="1378"/>
      <c r="G42" s="1583"/>
      <c r="H42" s="1630"/>
      <c r="I42" s="1631"/>
      <c r="J42" s="1631"/>
      <c r="O42" s="1188"/>
    </row>
    <row r="43" customFormat="false" ht="19.5" hidden="false" customHeight="true" outlineLevel="0" collapsed="false">
      <c r="B43" s="1573"/>
      <c r="C43" s="1579"/>
      <c r="D43" s="1603"/>
      <c r="E43" s="1578"/>
      <c r="F43" s="1580"/>
      <c r="G43" s="1583"/>
      <c r="H43" s="1583"/>
      <c r="I43" s="1573"/>
      <c r="J43" s="1573"/>
    </row>
    <row r="44" customFormat="false" ht="6" hidden="false" customHeight="true" outlineLevel="0" collapsed="false"/>
  </sheetData>
  <mergeCells count="12">
    <mergeCell ref="C9:I9"/>
    <mergeCell ref="C11:E12"/>
    <mergeCell ref="F11:I11"/>
    <mergeCell ref="F12:G12"/>
    <mergeCell ref="H12:I12"/>
    <mergeCell ref="C28:E28"/>
    <mergeCell ref="F28:F29"/>
    <mergeCell ref="H28:I29"/>
    <mergeCell ref="C29:E29"/>
    <mergeCell ref="F34:F35"/>
    <mergeCell ref="H34:I35"/>
    <mergeCell ref="C35:E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4" style="0" width="12.1"/>
    <col collapsed="false" customWidth="true" hidden="false" outlineLevel="0" max="5" min="5" style="0" width="22.55"/>
  </cols>
  <sheetData>
    <row r="1" customFormat="false" ht="17.4" hidden="false" customHeight="false" outlineLevel="0" collapsed="false">
      <c r="B1" s="1639" t="s">
        <v>1583</v>
      </c>
      <c r="C1" s="1639"/>
      <c r="D1" s="1639"/>
      <c r="E1" s="1639"/>
    </row>
    <row r="2" customFormat="false" ht="8.4" hidden="false" customHeight="true" outlineLevel="0" collapsed="false">
      <c r="B2" s="1640"/>
      <c r="C2" s="1640"/>
      <c r="D2" s="1640"/>
      <c r="E2" s="1640"/>
    </row>
    <row r="3" customFormat="false" ht="15.6" hidden="false" customHeight="false" outlineLevel="0" collapsed="false">
      <c r="B3" s="1633" t="s">
        <v>1584</v>
      </c>
      <c r="C3" s="1633"/>
      <c r="D3" s="1633"/>
      <c r="E3" s="1633"/>
    </row>
    <row r="4" customFormat="false" ht="15.6" hidden="false" customHeight="false" outlineLevel="0" collapsed="false">
      <c r="B4" s="1187" t="s">
        <v>1585</v>
      </c>
      <c r="C4" s="1187" t="s">
        <v>1586</v>
      </c>
      <c r="D4" s="1187"/>
      <c r="E4" s="1187" t="s">
        <v>1587</v>
      </c>
    </row>
    <row r="5" customFormat="false" ht="15.6" hidden="false" customHeight="false" outlineLevel="0" collapsed="false">
      <c r="B5" s="1187" t="s">
        <v>1588</v>
      </c>
      <c r="C5" s="1187" t="s">
        <v>1586</v>
      </c>
      <c r="D5" s="1187"/>
      <c r="E5" s="1187" t="s">
        <v>1589</v>
      </c>
    </row>
    <row r="6" customFormat="false" ht="15.6" hidden="false" customHeight="false" outlineLevel="0" collapsed="false">
      <c r="B6" s="1187" t="s">
        <v>1590</v>
      </c>
      <c r="C6" s="1187" t="s">
        <v>1586</v>
      </c>
      <c r="D6" s="1187"/>
      <c r="E6" s="1187" t="s">
        <v>1591</v>
      </c>
    </row>
    <row r="7" customFormat="false" ht="7.8" hidden="false" customHeight="true" outlineLevel="0" collapsed="false">
      <c r="B7" s="1187"/>
      <c r="C7" s="1187"/>
      <c r="D7" s="1187"/>
      <c r="E7" s="1187"/>
    </row>
    <row r="8" customFormat="false" ht="15.6" hidden="false" customHeight="false" outlineLevel="0" collapsed="false">
      <c r="B8" s="1187" t="s">
        <v>1592</v>
      </c>
      <c r="C8" s="1187"/>
      <c r="D8" s="1187"/>
      <c r="E8" s="1187" t="s">
        <v>1593</v>
      </c>
    </row>
    <row r="9" customFormat="false" ht="15.6" hidden="false" customHeight="false" outlineLevel="0" collapsed="false">
      <c r="B9" s="1187" t="s">
        <v>1594</v>
      </c>
      <c r="C9" s="1187"/>
      <c r="D9" s="1187"/>
      <c r="E9" s="1187"/>
    </row>
    <row r="10" customFormat="false" ht="7.2" hidden="false" customHeight="true" outlineLevel="0" collapsed="false">
      <c r="B10" s="1187"/>
      <c r="C10" s="1187"/>
      <c r="D10" s="1187"/>
      <c r="E10" s="1187"/>
    </row>
    <row r="11" customFormat="false" ht="15.6" hidden="false" customHeight="false" outlineLevel="0" collapsed="false">
      <c r="B11" s="1633" t="s">
        <v>1595</v>
      </c>
      <c r="C11" s="1633"/>
      <c r="D11" s="1633"/>
      <c r="E11" s="1633"/>
    </row>
    <row r="12" customFormat="false" ht="15.6" hidden="false" customHeight="false" outlineLevel="0" collapsed="false">
      <c r="B12" s="1187" t="s">
        <v>1596</v>
      </c>
      <c r="C12" s="1187"/>
      <c r="D12" s="1187"/>
      <c r="E12" s="1187"/>
    </row>
    <row r="13" customFormat="false" ht="15.6" hidden="false" customHeight="false" outlineLevel="0" collapsed="false">
      <c r="B13" s="1187" t="s">
        <v>1597</v>
      </c>
      <c r="C13" s="1187"/>
      <c r="D13" s="1187"/>
      <c r="E13" s="1187" t="s">
        <v>1598</v>
      </c>
    </row>
    <row r="14" customFormat="false" ht="15.6" hidden="false" customHeight="false" outlineLevel="0" collapsed="false">
      <c r="B14" s="1187" t="s">
        <v>1599</v>
      </c>
      <c r="C14" s="1187"/>
      <c r="D14" s="1187"/>
      <c r="E14" s="1187" t="s">
        <v>1600</v>
      </c>
    </row>
    <row r="15" customFormat="false" ht="7.8" hidden="false" customHeight="true" outlineLevel="0" collapsed="false">
      <c r="B15" s="1187"/>
      <c r="C15" s="1187"/>
      <c r="D15" s="1187"/>
      <c r="E15" s="1187"/>
    </row>
    <row r="16" customFormat="false" ht="15.6" hidden="false" customHeight="false" outlineLevel="0" collapsed="false">
      <c r="B16" s="1633" t="s">
        <v>1601</v>
      </c>
      <c r="C16" s="1633"/>
      <c r="D16" s="1633"/>
      <c r="E16" s="1633"/>
    </row>
    <row r="17" customFormat="false" ht="15.6" hidden="false" customHeight="false" outlineLevel="0" collapsed="false">
      <c r="B17" s="1187" t="s">
        <v>1596</v>
      </c>
      <c r="C17" s="1187"/>
      <c r="D17" s="1187"/>
      <c r="E17" s="1187"/>
    </row>
    <row r="18" customFormat="false" ht="15.6" hidden="false" customHeight="false" outlineLevel="0" collapsed="false">
      <c r="B18" s="1187" t="s">
        <v>1597</v>
      </c>
      <c r="C18" s="1187"/>
      <c r="D18" s="1187"/>
      <c r="E18" s="1187" t="s">
        <v>1602</v>
      </c>
    </row>
    <row r="19" customFormat="false" ht="15.6" hidden="false" customHeight="false" outlineLevel="0" collapsed="false">
      <c r="B19" s="1187" t="s">
        <v>1599</v>
      </c>
      <c r="C19" s="1187"/>
      <c r="D19" s="1187"/>
      <c r="E19" s="1187" t="s">
        <v>1603</v>
      </c>
    </row>
    <row r="20" customFormat="false" ht="7.8" hidden="false" customHeight="true" outlineLevel="0" collapsed="false">
      <c r="B20" s="1187"/>
      <c r="C20" s="1187"/>
      <c r="D20" s="1187"/>
      <c r="E20" s="1187"/>
    </row>
    <row r="21" customFormat="false" ht="15.6" hidden="false" customHeight="false" outlineLevel="0" collapsed="false">
      <c r="B21" s="1633" t="s">
        <v>1601</v>
      </c>
      <c r="C21" s="1633"/>
      <c r="D21" s="1633"/>
      <c r="E21" s="1633"/>
    </row>
    <row r="22" customFormat="false" ht="15.6" hidden="false" customHeight="false" outlineLevel="0" collapsed="false">
      <c r="B22" s="1187" t="s">
        <v>1604</v>
      </c>
      <c r="C22" s="1187"/>
      <c r="D22" s="1187"/>
      <c r="E22" s="1187"/>
    </row>
    <row r="23" customFormat="false" ht="15.6" hidden="false" customHeight="false" outlineLevel="0" collapsed="false">
      <c r="B23" s="1187" t="s">
        <v>1597</v>
      </c>
      <c r="C23" s="1187"/>
      <c r="D23" s="1187"/>
      <c r="E23" s="1187" t="s">
        <v>1605</v>
      </c>
    </row>
    <row r="24" customFormat="false" ht="15.6" hidden="false" customHeight="false" outlineLevel="0" collapsed="false">
      <c r="B24" s="1187" t="s">
        <v>1599</v>
      </c>
      <c r="C24" s="1187"/>
      <c r="D24" s="1187"/>
      <c r="E24" s="1187" t="s">
        <v>1606</v>
      </c>
    </row>
    <row r="25" customFormat="false" ht="6.6" hidden="false" customHeight="true" outlineLevel="0" collapsed="false">
      <c r="B25" s="1187"/>
      <c r="C25" s="1187"/>
      <c r="D25" s="1187"/>
      <c r="E25" s="1187"/>
    </row>
    <row r="26" customFormat="false" ht="15.6" hidden="false" customHeight="false" outlineLevel="0" collapsed="false">
      <c r="B26" s="1633" t="s">
        <v>1607</v>
      </c>
      <c r="C26" s="1633"/>
      <c r="D26" s="1633"/>
      <c r="E26" s="1633"/>
    </row>
    <row r="27" customFormat="false" ht="15.6" hidden="false" customHeight="false" outlineLevel="0" collapsed="false">
      <c r="B27" s="1187" t="s">
        <v>1608</v>
      </c>
      <c r="C27" s="1187"/>
      <c r="D27" s="1187"/>
      <c r="E27" s="1187"/>
    </row>
    <row r="28" customFormat="false" ht="15.6" hidden="false" customHeight="false" outlineLevel="0" collapsed="false">
      <c r="B28" s="1187" t="s">
        <v>1609</v>
      </c>
      <c r="C28" s="1187"/>
      <c r="D28" s="1187"/>
      <c r="E28" s="1187" t="s">
        <v>1610</v>
      </c>
    </row>
    <row r="29" customFormat="false" ht="15.6" hidden="false" customHeight="false" outlineLevel="0" collapsed="false">
      <c r="B29" s="1187" t="s">
        <v>1611</v>
      </c>
      <c r="C29" s="1187"/>
      <c r="D29" s="1187"/>
      <c r="E29" s="1187" t="s">
        <v>1612</v>
      </c>
    </row>
    <row r="30" customFormat="false" ht="15.6" hidden="false" customHeight="false" outlineLevel="0" collapsed="false">
      <c r="B30" s="1187" t="s">
        <v>1613</v>
      </c>
      <c r="C30" s="1187"/>
      <c r="D30" s="1187"/>
      <c r="E30" s="1187" t="s">
        <v>1614</v>
      </c>
    </row>
    <row r="31" customFormat="false" ht="15.6" hidden="false" customHeight="false" outlineLevel="0" collapsed="false">
      <c r="B31" s="1187" t="s">
        <v>1588</v>
      </c>
      <c r="C31" s="1187"/>
      <c r="D31" s="1187"/>
      <c r="E31" s="1187"/>
    </row>
    <row r="32" customFormat="false" ht="15.6" hidden="false" customHeight="false" outlineLevel="0" collapsed="false">
      <c r="B32" s="1187" t="s">
        <v>1609</v>
      </c>
      <c r="C32" s="1187"/>
      <c r="D32" s="1187"/>
      <c r="E32" s="1187" t="s">
        <v>1615</v>
      </c>
    </row>
    <row r="33" customFormat="false" ht="15.6" hidden="false" customHeight="false" outlineLevel="0" collapsed="false">
      <c r="B33" s="1187" t="s">
        <v>1611</v>
      </c>
      <c r="C33" s="1187"/>
      <c r="D33" s="1187"/>
      <c r="E33" s="1187" t="s">
        <v>1616</v>
      </c>
    </row>
    <row r="34" customFormat="false" ht="15.6" hidden="false" customHeight="false" outlineLevel="0" collapsed="false">
      <c r="B34" s="1187" t="s">
        <v>1613</v>
      </c>
      <c r="C34" s="1187"/>
      <c r="D34" s="1187"/>
      <c r="E34" s="1187" t="s">
        <v>1617</v>
      </c>
    </row>
    <row r="35" customFormat="false" ht="15.6" hidden="false" customHeight="false" outlineLevel="0" collapsed="false">
      <c r="B35" s="1187" t="s">
        <v>1618</v>
      </c>
      <c r="C35" s="1187"/>
      <c r="D35" s="1187"/>
      <c r="E35" s="1187"/>
    </row>
    <row r="36" customFormat="false" ht="15.6" hidden="false" customHeight="false" outlineLevel="0" collapsed="false">
      <c r="B36" s="1187" t="s">
        <v>1609</v>
      </c>
      <c r="C36" s="1187"/>
      <c r="D36" s="1187"/>
      <c r="E36" s="1187" t="s">
        <v>1619</v>
      </c>
    </row>
    <row r="37" customFormat="false" ht="15.6" hidden="false" customHeight="false" outlineLevel="0" collapsed="false">
      <c r="B37" s="1187" t="s">
        <v>1611</v>
      </c>
      <c r="C37" s="1187"/>
      <c r="D37" s="1187"/>
      <c r="E37" s="1187" t="s">
        <v>1620</v>
      </c>
    </row>
    <row r="38" customFormat="false" ht="15.6" hidden="false" customHeight="false" outlineLevel="0" collapsed="false">
      <c r="B38" s="1187" t="s">
        <v>1613</v>
      </c>
      <c r="C38" s="1187"/>
      <c r="D38" s="1187"/>
      <c r="E38" s="1187" t="s">
        <v>1621</v>
      </c>
    </row>
    <row r="39" customFormat="false" ht="5.4" hidden="false" customHeight="true" outlineLevel="0" collapsed="false">
      <c r="B39" s="1187"/>
      <c r="C39" s="1187"/>
      <c r="D39" s="1187"/>
      <c r="E39" s="1187"/>
    </row>
    <row r="40" customFormat="false" ht="15.6" hidden="false" customHeight="false" outlineLevel="0" collapsed="false">
      <c r="B40" s="1633" t="s">
        <v>1622</v>
      </c>
      <c r="C40" s="1633"/>
      <c r="D40" s="1633"/>
      <c r="E40" s="1633"/>
    </row>
    <row r="41" customFormat="false" ht="15.6" hidden="false" customHeight="false" outlineLevel="0" collapsed="false">
      <c r="B41" s="1187" t="s">
        <v>1623</v>
      </c>
      <c r="C41" s="1187"/>
      <c r="D41" s="1187"/>
      <c r="E41" s="1187" t="s">
        <v>1624</v>
      </c>
    </row>
    <row r="42" customFormat="false" ht="7.2" hidden="false" customHeight="true" outlineLevel="0" collapsed="false">
      <c r="B42" s="1187"/>
      <c r="C42" s="1187"/>
      <c r="D42" s="1187"/>
      <c r="E42" s="1187"/>
    </row>
    <row r="43" customFormat="false" ht="15.6" hidden="false" customHeight="false" outlineLevel="0" collapsed="false">
      <c r="B43" s="1633" t="s">
        <v>1625</v>
      </c>
      <c r="C43" s="1633"/>
      <c r="D43" s="1633"/>
      <c r="E43" s="1633"/>
    </row>
    <row r="44" customFormat="false" ht="15.6" hidden="false" customHeight="false" outlineLevel="0" collapsed="false">
      <c r="B44" s="1187" t="s">
        <v>1596</v>
      </c>
      <c r="C44" s="1187"/>
      <c r="D44" s="1187"/>
      <c r="E44" s="1187" t="s">
        <v>1626</v>
      </c>
    </row>
    <row r="45" customFormat="false" ht="5.4" hidden="false" customHeight="true" outlineLevel="0" collapsed="false">
      <c r="B45" s="1187"/>
      <c r="C45" s="1187"/>
      <c r="D45" s="1187"/>
      <c r="E45" s="1187"/>
    </row>
    <row r="46" customFormat="false" ht="15.6" hidden="false" customHeight="false" outlineLevel="0" collapsed="false">
      <c r="B46" s="1633" t="s">
        <v>1627</v>
      </c>
      <c r="C46" s="1633"/>
      <c r="D46" s="1633"/>
      <c r="E46" s="1633"/>
    </row>
    <row r="47" customFormat="false" ht="15.6" hidden="false" customHeight="false" outlineLevel="0" collapsed="false">
      <c r="B47" s="1187" t="s">
        <v>1628</v>
      </c>
      <c r="C47" s="1187"/>
      <c r="D47" s="1187"/>
      <c r="E47" s="1187" t="s">
        <v>1629</v>
      </c>
    </row>
    <row r="48" customFormat="false" ht="15.6" hidden="false" customHeight="false" outlineLevel="0" collapsed="false">
      <c r="B48" s="1187" t="s">
        <v>1630</v>
      </c>
      <c r="C48" s="1187"/>
      <c r="D48" s="1187"/>
      <c r="E48" s="1187"/>
    </row>
    <row r="49" customFormat="false" ht="15.6" hidden="false" customHeight="false" outlineLevel="0" collapsed="false">
      <c r="B49" s="1187" t="s">
        <v>1631</v>
      </c>
      <c r="C49" s="1187"/>
      <c r="D49" s="1187"/>
      <c r="E49" s="1187" t="s">
        <v>1632</v>
      </c>
    </row>
    <row r="50" customFormat="false" ht="15.6" hidden="false" customHeight="false" outlineLevel="0" collapsed="false">
      <c r="B50" s="1187" t="s">
        <v>1633</v>
      </c>
      <c r="C50" s="1187"/>
      <c r="D50" s="1187"/>
      <c r="E50" s="1187" t="s">
        <v>1634</v>
      </c>
    </row>
    <row r="51" customFormat="false" ht="15.6" hidden="false" customHeight="false" outlineLevel="0" collapsed="false">
      <c r="B51" s="1187" t="s">
        <v>1635</v>
      </c>
      <c r="C51" s="1187"/>
      <c r="D51" s="1187"/>
      <c r="E51" s="1187" t="s">
        <v>1636</v>
      </c>
    </row>
    <row r="52" customFormat="false" ht="15.6" hidden="false" customHeight="false" outlineLevel="0" collapsed="false">
      <c r="B52" s="1187" t="s">
        <v>1637</v>
      </c>
      <c r="C52" s="1187"/>
      <c r="D52" s="1187"/>
      <c r="E52" s="1187"/>
    </row>
    <row r="53" customFormat="false" ht="15.6" hidden="false" customHeight="false" outlineLevel="0" collapsed="false">
      <c r="B53" s="1187" t="s">
        <v>1638</v>
      </c>
      <c r="C53" s="1187"/>
      <c r="D53" s="1187"/>
      <c r="E53" s="1187"/>
    </row>
    <row r="54" customFormat="false" ht="15.6" hidden="false" customHeight="false" outlineLevel="0" collapsed="false">
      <c r="B54" s="1187" t="s">
        <v>1639</v>
      </c>
      <c r="C54" s="1187"/>
      <c r="D54" s="1187"/>
      <c r="E54" s="1187" t="s">
        <v>1640</v>
      </c>
    </row>
    <row r="55" customFormat="false" ht="15.6" hidden="false" customHeight="false" outlineLevel="0" collapsed="false">
      <c r="B55" s="1187" t="s">
        <v>1641</v>
      </c>
      <c r="C55" s="1187"/>
      <c r="D55" s="1187"/>
      <c r="E55" s="1187"/>
    </row>
    <row r="56" customFormat="false" ht="15.6" hidden="false" customHeight="false" outlineLevel="0" collapsed="false">
      <c r="B56" s="1187" t="s">
        <v>1642</v>
      </c>
      <c r="C56" s="1187"/>
      <c r="D56" s="1187"/>
      <c r="E56" s="1187" t="s">
        <v>1643</v>
      </c>
    </row>
    <row r="57" customFormat="false" ht="6" hidden="false" customHeight="true" outlineLevel="0" collapsed="false">
      <c r="B57" s="1187"/>
      <c r="C57" s="1187"/>
      <c r="D57" s="1187"/>
      <c r="E57" s="1187"/>
    </row>
    <row r="58" customFormat="false" ht="15.6" hidden="false" customHeight="false" outlineLevel="0" collapsed="false">
      <c r="B58" s="1633" t="s">
        <v>1644</v>
      </c>
      <c r="C58" s="1633"/>
      <c r="D58" s="1633"/>
      <c r="E58" s="1633"/>
    </row>
    <row r="59" customFormat="false" ht="15.6" hidden="false" customHeight="false" outlineLevel="0" collapsed="false">
      <c r="B59" s="1187" t="s">
        <v>1645</v>
      </c>
      <c r="C59" s="1187"/>
      <c r="D59" s="1187"/>
      <c r="E59" s="1187" t="s">
        <v>1646</v>
      </c>
    </row>
    <row r="60" customFormat="false" ht="15.6" hidden="false" customHeight="false" outlineLevel="0" collapsed="false">
      <c r="B60" s="1187" t="s">
        <v>1647</v>
      </c>
      <c r="C60" s="1187"/>
      <c r="D60" s="1187"/>
      <c r="E60" s="1187" t="s">
        <v>1648</v>
      </c>
    </row>
    <row r="61" customFormat="false" ht="9" hidden="false" customHeight="true" outlineLevel="0" collapsed="false">
      <c r="B61" s="1187"/>
      <c r="C61" s="1187"/>
      <c r="D61" s="1187"/>
      <c r="E61" s="1187"/>
    </row>
    <row r="62" customFormat="false" ht="15.6" hidden="false" customHeight="false" outlineLevel="0" collapsed="false">
      <c r="B62" s="1187" t="s">
        <v>1649</v>
      </c>
      <c r="C62" s="1187"/>
      <c r="D62" s="1187"/>
      <c r="E62" s="1187"/>
    </row>
    <row r="65" customFormat="false" ht="13.8" hidden="false" customHeight="false" outlineLevel="0" collapsed="false">
      <c r="E65" s="1640"/>
    </row>
  </sheetData>
  <mergeCells count="10">
    <mergeCell ref="B1:E1"/>
    <mergeCell ref="B3:E3"/>
    <mergeCell ref="B11:E11"/>
    <mergeCell ref="B16:E16"/>
    <mergeCell ref="B21:E21"/>
    <mergeCell ref="B26:E26"/>
    <mergeCell ref="B40:E40"/>
    <mergeCell ref="B43:E43"/>
    <mergeCell ref="B46:E46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5" width="1.21"/>
    <col collapsed="false" customWidth="true" hidden="false" outlineLevel="0" max="2" min="2" style="35" width="2.21"/>
    <col collapsed="false" customWidth="true" hidden="false" outlineLevel="0" max="3" min="3" style="35" width="12.55"/>
    <col collapsed="false" customWidth="true" hidden="false" outlineLevel="0" max="4" min="4" style="35" width="17.43"/>
    <col collapsed="false" customWidth="true" hidden="false" outlineLevel="0" max="5" min="5" style="35" width="2.77"/>
    <col collapsed="false" customWidth="false" hidden="false" outlineLevel="0" max="6" min="6" style="35" width="8.76"/>
    <col collapsed="false" customWidth="true" hidden="false" outlineLevel="0" max="7" min="7" style="35" width="7.76"/>
    <col collapsed="false" customWidth="true" hidden="false" outlineLevel="0" max="8" min="8" style="35" width="16.77"/>
    <col collapsed="false" customWidth="true" hidden="false" outlineLevel="0" max="9" min="9" style="35" width="18.76"/>
    <col collapsed="false" customWidth="true" hidden="false" outlineLevel="0" max="10" min="10" style="35" width="5.55"/>
    <col collapsed="false" customWidth="true" hidden="false" outlineLevel="0" max="11" min="11" style="35" width="1.21"/>
    <col collapsed="false" customWidth="false" hidden="false" outlineLevel="0" max="12" min="12" style="35" width="8.76"/>
    <col collapsed="false" customWidth="true" hidden="false" outlineLevel="0" max="13" min="13" style="35" width="16.21"/>
    <col collapsed="false" customWidth="true" hidden="false" outlineLevel="0" max="14" min="14" style="35" width="11.77"/>
    <col collapsed="false" customWidth="false" hidden="false" outlineLevel="0" max="257" min="15" style="35" width="8.76"/>
  </cols>
  <sheetData>
    <row r="1" customFormat="false" ht="31.5" hidden="false" customHeight="true" outlineLevel="0" collapsed="false">
      <c r="A1" s="65"/>
      <c r="C1" s="57" t="s">
        <v>17</v>
      </c>
      <c r="D1" s="83"/>
      <c r="E1" s="65"/>
      <c r="F1" s="65"/>
      <c r="G1" s="65"/>
      <c r="H1" s="65"/>
      <c r="I1" s="65"/>
      <c r="J1" s="65"/>
      <c r="K1" s="65"/>
    </row>
    <row r="2" customFormat="false" ht="28.8" hidden="false" customHeight="true" outlineLevel="0" collapsed="false">
      <c r="A2" s="65"/>
      <c r="B2" s="1641"/>
      <c r="C2" s="83"/>
      <c r="D2" s="83"/>
      <c r="E2" s="65"/>
      <c r="F2" s="65"/>
      <c r="G2" s="65"/>
      <c r="H2" s="65"/>
      <c r="I2" s="65"/>
      <c r="J2" s="65"/>
      <c r="K2" s="65"/>
    </row>
    <row r="3" s="1647" customFormat="true" ht="24.75" hidden="false" customHeight="true" outlineLevel="0" collapsed="false">
      <c r="A3" s="1642"/>
      <c r="B3" s="1643"/>
      <c r="C3" s="1644" t="s">
        <v>1650</v>
      </c>
      <c r="D3" s="1645"/>
      <c r="E3" s="1644"/>
      <c r="F3" s="1644"/>
      <c r="G3" s="1644"/>
      <c r="H3" s="1644"/>
      <c r="I3" s="1644"/>
      <c r="J3" s="1644"/>
      <c r="K3" s="1646"/>
    </row>
    <row r="4" s="1647" customFormat="true" ht="19.5" hidden="false" customHeight="true" outlineLevel="0" collapsed="false">
      <c r="A4" s="1642"/>
      <c r="B4" s="1648" t="s">
        <v>1651</v>
      </c>
      <c r="C4" s="1644"/>
      <c r="D4" s="1645"/>
      <c r="E4" s="1644"/>
      <c r="F4" s="1644"/>
      <c r="G4" s="1644"/>
      <c r="H4" s="1644"/>
      <c r="I4" s="1644"/>
      <c r="J4" s="1644"/>
      <c r="K4" s="1646"/>
    </row>
    <row r="5" s="1647" customFormat="true" ht="19.5" hidden="false" customHeight="true" outlineLevel="0" collapsed="false">
      <c r="A5" s="1642"/>
      <c r="B5" s="1648" t="s">
        <v>1652</v>
      </c>
      <c r="C5" s="1644"/>
      <c r="D5" s="1645"/>
      <c r="E5" s="1644"/>
      <c r="F5" s="1644"/>
      <c r="G5" s="1644"/>
      <c r="H5" s="1644"/>
      <c r="I5" s="1644"/>
      <c r="J5" s="1644"/>
      <c r="K5" s="1646"/>
    </row>
    <row r="6" s="1647" customFormat="true" ht="10.5" hidden="false" customHeight="true" outlineLevel="0" collapsed="false">
      <c r="A6" s="1642"/>
      <c r="B6" s="1649"/>
      <c r="C6" s="1642"/>
      <c r="D6" s="1650"/>
      <c r="E6" s="1642"/>
      <c r="F6" s="1642"/>
      <c r="G6" s="1642"/>
      <c r="H6" s="1642"/>
      <c r="I6" s="1642"/>
      <c r="J6" s="1642"/>
      <c r="K6" s="1642"/>
    </row>
    <row r="7" s="1647" customFormat="true" ht="19.5" hidden="false" customHeight="true" outlineLevel="0" collapsed="false">
      <c r="A7" s="1642"/>
      <c r="B7" s="1649"/>
      <c r="C7" s="1642" t="s">
        <v>1653</v>
      </c>
      <c r="D7" s="1650"/>
      <c r="E7" s="1642"/>
      <c r="F7" s="1642"/>
      <c r="G7" s="1642"/>
      <c r="H7" s="1642"/>
      <c r="I7" s="1642"/>
      <c r="J7" s="1642"/>
      <c r="K7" s="1642"/>
    </row>
    <row r="8" s="1647" customFormat="true" ht="19.5" hidden="false" customHeight="true" outlineLevel="0" collapsed="false">
      <c r="A8" s="1642"/>
      <c r="B8" s="1649" t="s">
        <v>1654</v>
      </c>
      <c r="C8" s="1642"/>
      <c r="D8" s="1650"/>
      <c r="E8" s="1642"/>
      <c r="F8" s="1642"/>
      <c r="G8" s="1642"/>
      <c r="H8" s="1642"/>
      <c r="I8" s="1642"/>
      <c r="J8" s="1642"/>
      <c r="K8" s="1642"/>
    </row>
    <row r="9" s="1647" customFormat="true" ht="19.5" hidden="false" customHeight="true" outlineLevel="0" collapsed="false">
      <c r="A9" s="1642"/>
      <c r="B9" s="1649" t="s">
        <v>1655</v>
      </c>
      <c r="C9" s="1642"/>
      <c r="D9" s="1650"/>
      <c r="E9" s="1642"/>
      <c r="F9" s="1642"/>
      <c r="G9" s="1642"/>
      <c r="H9" s="1642"/>
      <c r="I9" s="1642"/>
      <c r="J9" s="1642"/>
      <c r="K9" s="1642"/>
    </row>
    <row r="10" s="1647" customFormat="true" ht="19.5" hidden="false" customHeight="true" outlineLevel="0" collapsed="false">
      <c r="A10" s="1642"/>
      <c r="B10" s="1649" t="s">
        <v>1656</v>
      </c>
      <c r="C10" s="1642"/>
      <c r="D10" s="1650"/>
      <c r="E10" s="1642"/>
      <c r="F10" s="1642"/>
      <c r="G10" s="1642"/>
      <c r="H10" s="1642"/>
      <c r="I10" s="1642"/>
      <c r="J10" s="1642"/>
      <c r="K10" s="1642"/>
    </row>
    <row r="11" s="1647" customFormat="true" ht="19.5" hidden="false" customHeight="true" outlineLevel="0" collapsed="false">
      <c r="A11" s="1642"/>
      <c r="B11" s="1649" t="s">
        <v>1657</v>
      </c>
      <c r="C11" s="1642"/>
      <c r="D11" s="1650"/>
      <c r="E11" s="1642"/>
      <c r="F11" s="1642"/>
      <c r="G11" s="1642"/>
      <c r="H11" s="1642"/>
      <c r="I11" s="1642"/>
      <c r="J11" s="1642"/>
      <c r="K11" s="1642"/>
    </row>
    <row r="12" s="1647" customFormat="true" ht="21" hidden="false" customHeight="true" outlineLevel="0" collapsed="false">
      <c r="A12" s="1642"/>
      <c r="B12" s="1649" t="s">
        <v>1658</v>
      </c>
      <c r="C12" s="1642"/>
      <c r="D12" s="1650"/>
      <c r="E12" s="1642"/>
      <c r="F12" s="1642"/>
      <c r="G12" s="1642"/>
      <c r="H12" s="1642"/>
      <c r="I12" s="1642"/>
      <c r="J12" s="1642"/>
      <c r="K12" s="1642"/>
    </row>
    <row r="13" s="1647" customFormat="true" ht="24" hidden="false" customHeight="true" outlineLevel="0" collapsed="false">
      <c r="A13" s="1642"/>
      <c r="B13" s="1649"/>
      <c r="C13" s="1642"/>
      <c r="D13" s="1650"/>
      <c r="E13" s="1642"/>
      <c r="F13" s="1642"/>
      <c r="G13" s="1642"/>
      <c r="H13" s="1642"/>
      <c r="I13" s="1642"/>
      <c r="J13" s="1642"/>
      <c r="K13" s="1642"/>
    </row>
    <row r="14" s="1647" customFormat="true" ht="21.75" hidden="false" customHeight="true" outlineLevel="0" collapsed="false">
      <c r="A14" s="1642"/>
      <c r="B14" s="1649"/>
      <c r="C14" s="1642" t="s">
        <v>1659</v>
      </c>
      <c r="D14" s="1650"/>
      <c r="E14" s="1642"/>
      <c r="F14" s="1642"/>
      <c r="G14" s="1642"/>
      <c r="H14" s="1642"/>
      <c r="I14" s="1642"/>
      <c r="J14" s="1642"/>
      <c r="K14" s="1642"/>
    </row>
    <row r="15" s="1647" customFormat="true" ht="19.5" hidden="false" customHeight="true" outlineLevel="0" collapsed="false">
      <c r="A15" s="1642"/>
      <c r="B15" s="1649" t="s">
        <v>1660</v>
      </c>
      <c r="C15" s="1642"/>
      <c r="D15" s="1650"/>
      <c r="E15" s="1642"/>
      <c r="F15" s="1642"/>
      <c r="G15" s="1642"/>
      <c r="H15" s="1642"/>
      <c r="I15" s="1642"/>
      <c r="J15" s="1642"/>
      <c r="K15" s="1642"/>
    </row>
    <row r="16" s="1647" customFormat="true" ht="19.5" hidden="false" customHeight="true" outlineLevel="0" collapsed="false">
      <c r="A16" s="1642"/>
      <c r="B16" s="1651" t="s">
        <v>1661</v>
      </c>
      <c r="C16" s="1642"/>
      <c r="D16" s="1650"/>
      <c r="E16" s="1642"/>
      <c r="F16" s="1642"/>
      <c r="G16" s="1642"/>
      <c r="H16" s="1642"/>
      <c r="I16" s="1642"/>
      <c r="J16" s="1642"/>
      <c r="K16" s="1642"/>
    </row>
    <row r="17" s="1647" customFormat="true" ht="19.5" hidden="false" customHeight="true" outlineLevel="0" collapsed="false">
      <c r="A17" s="1642"/>
      <c r="B17" s="1649"/>
      <c r="C17" s="1642"/>
      <c r="D17" s="1650"/>
      <c r="E17" s="1642"/>
      <c r="F17" s="1642"/>
      <c r="G17" s="1642"/>
      <c r="H17" s="1642"/>
      <c r="I17" s="1642"/>
      <c r="J17" s="1642"/>
      <c r="K17" s="1642"/>
    </row>
    <row r="18" s="1647" customFormat="true" ht="19.5" hidden="false" customHeight="true" outlineLevel="0" collapsed="false">
      <c r="A18" s="1642"/>
      <c r="B18" s="1649"/>
      <c r="C18" s="1642" t="s">
        <v>1662</v>
      </c>
      <c r="D18" s="1650"/>
      <c r="E18" s="1642"/>
      <c r="F18" s="1642"/>
      <c r="G18" s="1642"/>
      <c r="H18" s="1642"/>
      <c r="I18" s="1642"/>
      <c r="J18" s="1642"/>
      <c r="K18" s="1642"/>
    </row>
    <row r="19" s="1647" customFormat="true" ht="19.5" hidden="false" customHeight="true" outlineLevel="0" collapsed="false">
      <c r="A19" s="1642"/>
      <c r="B19" s="1649" t="s">
        <v>1663</v>
      </c>
      <c r="C19" s="1642"/>
      <c r="D19" s="1650"/>
      <c r="E19" s="1642"/>
      <c r="F19" s="1642"/>
      <c r="G19" s="1642"/>
      <c r="H19" s="1642"/>
      <c r="I19" s="1642"/>
      <c r="J19" s="1642"/>
      <c r="K19" s="1642"/>
    </row>
    <row r="20" s="1647" customFormat="true" ht="19.5" hidden="false" customHeight="true" outlineLevel="0" collapsed="false">
      <c r="A20" s="1642"/>
      <c r="B20" s="1649" t="s">
        <v>1664</v>
      </c>
      <c r="C20" s="1642"/>
      <c r="D20" s="1650"/>
      <c r="E20" s="1642"/>
      <c r="F20" s="1642"/>
      <c r="G20" s="1642"/>
      <c r="H20" s="1642"/>
      <c r="I20" s="1642"/>
      <c r="J20" s="1642"/>
      <c r="K20" s="1642"/>
    </row>
    <row r="21" s="1647" customFormat="true" ht="19.5" hidden="false" customHeight="true" outlineLevel="0" collapsed="false">
      <c r="A21" s="1642"/>
      <c r="B21" s="1649"/>
      <c r="C21" s="1646"/>
      <c r="D21" s="1650"/>
      <c r="E21" s="1642"/>
      <c r="F21" s="1642"/>
      <c r="G21" s="1642"/>
      <c r="H21" s="1642"/>
      <c r="I21" s="1642"/>
      <c r="J21" s="1642"/>
      <c r="K21" s="1642"/>
    </row>
    <row r="22" s="1647" customFormat="true" ht="19.5" hidden="false" customHeight="true" outlineLevel="0" collapsed="false">
      <c r="A22" s="1642"/>
      <c r="B22" s="1642" t="s">
        <v>1665</v>
      </c>
      <c r="D22" s="1652"/>
      <c r="E22" s="1646"/>
      <c r="F22" s="1646"/>
      <c r="G22" s="1646"/>
      <c r="H22" s="1646"/>
      <c r="I22" s="1646"/>
      <c r="J22" s="1646"/>
      <c r="K22" s="1646"/>
      <c r="L22" s="56"/>
    </row>
    <row r="23" s="1647" customFormat="true" ht="19.5" hidden="false" customHeight="true" outlineLevel="0" collapsed="false">
      <c r="A23" s="1642"/>
      <c r="B23" s="1649" t="s">
        <v>1666</v>
      </c>
      <c r="C23" s="1642"/>
      <c r="D23" s="1652"/>
      <c r="E23" s="1646"/>
      <c r="F23" s="1646"/>
      <c r="G23" s="1646"/>
      <c r="H23" s="1646"/>
      <c r="I23" s="1646"/>
      <c r="J23" s="1646"/>
      <c r="K23" s="1646"/>
      <c r="L23" s="56"/>
      <c r="M23" s="1653"/>
    </row>
    <row r="24" s="1647" customFormat="true" ht="19.5" hidden="false" customHeight="true" outlineLevel="0" collapsed="false">
      <c r="A24" s="1642"/>
      <c r="B24" s="1649" t="s">
        <v>1667</v>
      </c>
      <c r="C24" s="1642"/>
      <c r="D24" s="1652"/>
      <c r="E24" s="1646"/>
      <c r="F24" s="1646"/>
      <c r="G24" s="1646"/>
      <c r="H24" s="1646"/>
      <c r="I24" s="1646"/>
      <c r="J24" s="1646"/>
      <c r="K24" s="1646"/>
      <c r="L24" s="56"/>
      <c r="M24" s="1653"/>
    </row>
    <row r="25" s="1647" customFormat="true" ht="19.5" hidden="false" customHeight="true" outlineLevel="0" collapsed="false">
      <c r="A25" s="1642"/>
      <c r="B25" s="1649" t="s">
        <v>1668</v>
      </c>
      <c r="C25" s="1642"/>
      <c r="D25" s="1652"/>
      <c r="E25" s="1646"/>
      <c r="F25" s="1646"/>
      <c r="G25" s="1646"/>
      <c r="H25" s="1646"/>
      <c r="I25" s="1646"/>
      <c r="J25" s="1646"/>
      <c r="K25" s="1646"/>
      <c r="L25" s="56"/>
      <c r="M25" s="1653"/>
    </row>
    <row r="26" s="1647" customFormat="true" ht="19.5" hidden="false" customHeight="true" outlineLevel="0" collapsed="false">
      <c r="A26" s="1642"/>
      <c r="B26" s="1649" t="s">
        <v>1669</v>
      </c>
      <c r="C26" s="1642"/>
      <c r="D26" s="1652"/>
      <c r="E26" s="1646"/>
      <c r="F26" s="1646"/>
      <c r="G26" s="1646"/>
      <c r="H26" s="1646"/>
      <c r="I26" s="1646"/>
      <c r="J26" s="1646"/>
      <c r="K26" s="1646"/>
      <c r="L26" s="56"/>
      <c r="M26" s="1653"/>
    </row>
    <row r="27" s="56" customFormat="true" ht="20.25" hidden="false" customHeight="true" outlineLevel="0" collapsed="false">
      <c r="A27" s="1646"/>
      <c r="B27" s="1649" t="s">
        <v>1670</v>
      </c>
      <c r="C27" s="1654"/>
      <c r="D27" s="1652"/>
      <c r="E27" s="1646"/>
      <c r="F27" s="1646"/>
      <c r="G27" s="1646"/>
      <c r="H27" s="1646"/>
      <c r="I27" s="1646"/>
      <c r="J27" s="1646"/>
      <c r="K27" s="1646"/>
      <c r="M27" s="1655"/>
    </row>
    <row r="28" s="1647" customFormat="true" ht="21" hidden="false" customHeight="true" outlineLevel="0" collapsed="false">
      <c r="A28" s="1642"/>
      <c r="B28" s="1649" t="s">
        <v>69</v>
      </c>
      <c r="C28" s="1649" t="s">
        <v>1671</v>
      </c>
      <c r="D28" s="1650"/>
      <c r="E28" s="1642"/>
      <c r="F28" s="1642"/>
      <c r="G28" s="1642"/>
      <c r="H28" s="1642"/>
      <c r="I28" s="1656" t="n">
        <f aca="false">('Прилог 11'!D21)*1.1515*1.08</f>
        <v>444121336.86858</v>
      </c>
      <c r="J28" s="1642" t="s">
        <v>1287</v>
      </c>
      <c r="K28" s="1642"/>
      <c r="M28" s="1653"/>
    </row>
    <row r="29" customFormat="false" ht="21" hidden="false" customHeight="true" outlineLevel="0" collapsed="false">
      <c r="A29" s="65"/>
      <c r="B29" s="66"/>
      <c r="C29" s="1649" t="s">
        <v>1672</v>
      </c>
      <c r="D29" s="1657"/>
      <c r="E29" s="31"/>
      <c r="F29" s="31"/>
      <c r="G29" s="1658"/>
      <c r="H29" s="1659"/>
      <c r="I29" s="1659"/>
      <c r="J29" s="1659"/>
      <c r="K29" s="65"/>
      <c r="M29" s="1186"/>
    </row>
    <row r="30" customFormat="false" ht="21" hidden="false" customHeight="true" outlineLevel="0" collapsed="false">
      <c r="A30" s="65"/>
      <c r="B30" s="66"/>
      <c r="C30" s="1660"/>
      <c r="D30" s="1657"/>
      <c r="E30" s="31"/>
      <c r="F30" s="31"/>
      <c r="G30" s="1658"/>
      <c r="H30" s="1659"/>
      <c r="I30" s="1659"/>
      <c r="J30" s="1659"/>
      <c r="K30" s="65"/>
      <c r="M30" s="1186"/>
    </row>
    <row r="31" customFormat="false" ht="21" hidden="false" customHeight="true" outlineLevel="0" collapsed="false">
      <c r="A31" s="65"/>
      <c r="B31" s="66"/>
      <c r="C31" s="1660"/>
      <c r="D31" s="1657"/>
      <c r="E31" s="31"/>
      <c r="F31" s="31"/>
      <c r="G31" s="1658"/>
      <c r="H31" s="1659"/>
      <c r="I31" s="1659"/>
      <c r="J31" s="1659"/>
      <c r="K31" s="65"/>
      <c r="M31" s="1186"/>
    </row>
    <row r="32" customFormat="false" ht="21" hidden="false" customHeight="true" outlineLevel="0" collapsed="false">
      <c r="A32" s="65"/>
      <c r="B32" s="66"/>
      <c r="C32" s="1660"/>
      <c r="D32" s="1657"/>
      <c r="E32" s="31"/>
      <c r="F32" s="31"/>
      <c r="G32" s="1658"/>
      <c r="H32" s="1659"/>
      <c r="I32" s="1659"/>
      <c r="J32" s="1659"/>
      <c r="K32" s="65"/>
      <c r="M32" s="1186"/>
    </row>
    <row r="33" customFormat="false" ht="21" hidden="false" customHeight="true" outlineLevel="0" collapsed="false">
      <c r="A33" s="65"/>
      <c r="B33" s="66"/>
      <c r="C33" s="1660"/>
      <c r="D33" s="1657"/>
      <c r="E33" s="31"/>
      <c r="F33" s="31"/>
      <c r="G33" s="1658"/>
      <c r="H33" s="1659"/>
      <c r="I33" s="1659"/>
      <c r="J33" s="1659"/>
      <c r="K33" s="65"/>
      <c r="M33" s="1186"/>
    </row>
    <row r="34" customFormat="false" ht="21" hidden="false" customHeight="true" outlineLevel="0" collapsed="false">
      <c r="A34" s="65"/>
      <c r="B34" s="66"/>
      <c r="C34" s="1660"/>
      <c r="D34" s="1657"/>
      <c r="E34" s="31"/>
      <c r="F34" s="31"/>
      <c r="G34" s="1658"/>
      <c r="H34" s="1659"/>
      <c r="I34" s="1659"/>
      <c r="J34" s="1659"/>
      <c r="K34" s="65"/>
      <c r="M34" s="1186"/>
    </row>
    <row r="35" customFormat="false" ht="52.2" hidden="false" customHeight="true" outlineLevel="0" collapsed="false">
      <c r="A35" s="65"/>
      <c r="B35" s="66"/>
      <c r="C35" s="66"/>
      <c r="D35" s="1657"/>
      <c r="E35" s="31"/>
      <c r="F35" s="31"/>
      <c r="G35" s="1658"/>
      <c r="H35" s="1659"/>
      <c r="I35" s="1659"/>
      <c r="J35" s="1659"/>
      <c r="K35" s="65"/>
    </row>
    <row r="36" customFormat="false" ht="25.5" hidden="false" customHeight="true" outlineLevel="0" collapsed="false">
      <c r="A36" s="1661" t="n">
        <v>42</v>
      </c>
      <c r="B36" s="1662"/>
      <c r="C36" s="1662"/>
      <c r="D36" s="1662"/>
      <c r="E36" s="1662"/>
      <c r="F36" s="1662"/>
      <c r="G36" s="1662"/>
      <c r="H36" s="1662"/>
      <c r="I36" s="1662"/>
      <c r="J36" s="1662"/>
      <c r="K36" s="1661"/>
    </row>
    <row r="37" customFormat="false" ht="27.6" hidden="false" customHeight="true" outlineLevel="0" collapsed="false">
      <c r="A37" s="65"/>
      <c r="B37" s="66"/>
      <c r="C37" s="66"/>
      <c r="D37" s="1657"/>
      <c r="E37" s="31"/>
      <c r="F37" s="31"/>
      <c r="G37" s="1658"/>
      <c r="H37" s="1659"/>
      <c r="I37" s="1659"/>
      <c r="J37" s="1659"/>
      <c r="K37" s="65"/>
    </row>
    <row r="38" customFormat="false" ht="42.6" hidden="false" customHeight="true" outlineLevel="0" collapsed="false">
      <c r="A38" s="65"/>
      <c r="B38" s="65"/>
      <c r="C38" s="82"/>
      <c r="D38" s="80"/>
      <c r="E38" s="79"/>
      <c r="F38" s="81"/>
      <c r="G38" s="65"/>
      <c r="H38" s="65"/>
      <c r="I38" s="82"/>
      <c r="K38" s="65"/>
    </row>
    <row r="39" customFormat="false" ht="20.25" hidden="false" customHeight="true" outlineLevel="0" collapsed="false">
      <c r="A39" s="65"/>
      <c r="B39" s="65"/>
      <c r="C39" s="82"/>
      <c r="D39" s="80"/>
      <c r="E39" s="79"/>
      <c r="F39" s="81"/>
      <c r="G39" s="65"/>
      <c r="H39" s="65"/>
      <c r="I39" s="82"/>
      <c r="K39" s="65"/>
    </row>
    <row r="40" customFormat="false" ht="20.25" hidden="false" customHeight="true" outlineLevel="0" collapsed="false">
      <c r="B40" s="65" t="s">
        <v>1673</v>
      </c>
      <c r="C40" s="65"/>
      <c r="D40" s="65"/>
      <c r="E40" s="65"/>
      <c r="F40" s="65"/>
      <c r="G40" s="65"/>
      <c r="H40" s="65"/>
      <c r="I40" s="65"/>
      <c r="J40" s="65"/>
    </row>
    <row r="41" customFormat="false" ht="20.25" hidden="false" customHeight="true" outlineLevel="0" collapsed="false">
      <c r="B41" s="65" t="s">
        <v>1674</v>
      </c>
      <c r="C41" s="65"/>
      <c r="D41" s="65"/>
      <c r="E41" s="65"/>
      <c r="F41" s="65"/>
      <c r="G41" s="65"/>
      <c r="H41" s="65"/>
      <c r="I41" s="65"/>
      <c r="J41" s="65"/>
    </row>
    <row r="42" customFormat="false" ht="20.25" hidden="false" customHeight="true" outlineLevel="0" collapsed="false">
      <c r="B42" s="65" t="s">
        <v>1675</v>
      </c>
      <c r="C42" s="65"/>
      <c r="D42" s="65"/>
      <c r="E42" s="65"/>
      <c r="F42" s="65"/>
      <c r="G42" s="65"/>
      <c r="H42" s="65"/>
      <c r="I42" s="65"/>
      <c r="J42" s="65"/>
    </row>
    <row r="43" customFormat="false" ht="22.5" hidden="false" customHeight="true" outlineLevel="0" collapsed="false">
      <c r="B43" s="65" t="s">
        <v>1676</v>
      </c>
      <c r="D43" s="65"/>
      <c r="E43" s="65"/>
      <c r="F43" s="65"/>
      <c r="G43" s="65"/>
      <c r="H43" s="65"/>
      <c r="I43" s="65"/>
      <c r="J43" s="65"/>
    </row>
    <row r="44" customFormat="false" ht="22.5" hidden="false" customHeight="true" outlineLevel="0" collapsed="false">
      <c r="B44" s="65"/>
      <c r="C44" s="65" t="s">
        <v>1677</v>
      </c>
      <c r="D44" s="65"/>
      <c r="E44" s="65"/>
      <c r="F44" s="65"/>
      <c r="G44" s="65"/>
      <c r="H44" s="65"/>
      <c r="I44" s="65"/>
      <c r="J44" s="65"/>
    </row>
    <row r="45" customFormat="false" ht="22.5" hidden="false" customHeight="true" outlineLevel="0" collapsed="false">
      <c r="B45" s="65" t="s">
        <v>1678</v>
      </c>
      <c r="C45" s="65"/>
      <c r="D45" s="65"/>
      <c r="E45" s="65"/>
      <c r="F45" s="65"/>
      <c r="G45" s="65"/>
      <c r="H45" s="65"/>
      <c r="I45" s="65"/>
      <c r="J45" s="65"/>
    </row>
    <row r="46" customFormat="false" ht="22.5" hidden="false" customHeight="true" outlineLevel="0" collapsed="false">
      <c r="B46" s="65"/>
      <c r="C46" s="65" t="s">
        <v>1679</v>
      </c>
      <c r="D46" s="65"/>
      <c r="E46" s="65"/>
      <c r="F46" s="65"/>
      <c r="G46" s="65"/>
      <c r="H46" s="65"/>
      <c r="I46" s="65"/>
      <c r="J46" s="65"/>
    </row>
    <row r="47" customFormat="false" ht="22.5" hidden="false" customHeight="true" outlineLevel="0" collapsed="false">
      <c r="B47" s="65" t="s">
        <v>1680</v>
      </c>
      <c r="D47" s="65"/>
      <c r="E47" s="65"/>
      <c r="F47" s="65"/>
      <c r="G47" s="65"/>
      <c r="H47" s="65"/>
      <c r="I47" s="65"/>
      <c r="J47" s="65"/>
    </row>
    <row r="48" customFormat="false" ht="22.5" hidden="false" customHeight="true" outlineLevel="0" collapsed="false">
      <c r="B48" s="65" t="s">
        <v>1681</v>
      </c>
      <c r="C48" s="65"/>
      <c r="D48" s="65"/>
      <c r="E48" s="65"/>
      <c r="F48" s="65"/>
      <c r="G48" s="65"/>
      <c r="H48" s="65"/>
      <c r="I48" s="65"/>
      <c r="J48" s="65"/>
    </row>
    <row r="49" customFormat="false" ht="22.5" hidden="false" customHeight="true" outlineLevel="0" collapsed="false">
      <c r="B49" s="65"/>
      <c r="C49" s="65" t="s">
        <v>1682</v>
      </c>
      <c r="D49" s="65"/>
      <c r="E49" s="65"/>
      <c r="F49" s="65"/>
      <c r="G49" s="65"/>
      <c r="H49" s="65"/>
      <c r="I49" s="65"/>
      <c r="J49" s="65"/>
    </row>
    <row r="50" customFormat="false" ht="22.5" hidden="false" customHeight="true" outlineLevel="0" collapsed="false">
      <c r="B50" s="65"/>
      <c r="C50" s="65" t="s">
        <v>1683</v>
      </c>
      <c r="D50" s="65"/>
      <c r="E50" s="65"/>
      <c r="F50" s="65"/>
      <c r="G50" s="65"/>
      <c r="H50" s="65"/>
      <c r="I50" s="65"/>
      <c r="J50" s="65"/>
    </row>
    <row r="51" customFormat="false" ht="6.75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</row>
    <row r="52" customFormat="false" ht="21.45" hidden="false" customHeight="true" outlineLevel="0" collapsed="false">
      <c r="C52" s="65"/>
      <c r="D52" s="65"/>
      <c r="E52" s="65"/>
      <c r="F52" s="65"/>
      <c r="G52" s="65"/>
      <c r="H52" s="65"/>
      <c r="I52" s="65"/>
      <c r="J52" s="65"/>
    </row>
    <row r="53" customFormat="false" ht="21.45" hidden="false" customHeight="true" outlineLevel="0" collapsed="false">
      <c r="C53" s="65"/>
      <c r="D53" s="65"/>
      <c r="E53" s="65"/>
      <c r="F53" s="65"/>
      <c r="G53" s="65"/>
      <c r="H53" s="65"/>
      <c r="I53" s="65"/>
      <c r="J53" s="65"/>
    </row>
    <row r="54" customFormat="false" ht="21.4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4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</row>
    <row r="56" s="55" customFormat="true" ht="35.25" hidden="false" customHeight="true" outlineLevel="0" collapsed="false">
      <c r="B56" s="83" t="s">
        <v>1684</v>
      </c>
      <c r="C56" s="1646"/>
      <c r="D56" s="65"/>
      <c r="E56" s="65"/>
      <c r="F56" s="65"/>
      <c r="G56" s="65"/>
      <c r="H56" s="65"/>
      <c r="I56" s="65"/>
    </row>
    <row r="57" s="55" customFormat="true" ht="12" hidden="false" customHeight="true" outlineLevel="0" collapsed="false">
      <c r="B57" s="83"/>
      <c r="C57" s="65"/>
      <c r="D57" s="65"/>
      <c r="E57" s="65"/>
      <c r="F57" s="65"/>
      <c r="G57" s="65"/>
      <c r="H57" s="65"/>
      <c r="I57" s="65"/>
    </row>
    <row r="58" s="55" customFormat="true" ht="19.95" hidden="false" customHeight="true" outlineLevel="0" collapsed="false">
      <c r="B58" s="65" t="s">
        <v>1685</v>
      </c>
      <c r="C58" s="65"/>
      <c r="D58" s="65"/>
      <c r="E58" s="65"/>
      <c r="F58" s="65"/>
      <c r="G58" s="65"/>
      <c r="H58" s="65"/>
      <c r="I58" s="65"/>
    </row>
    <row r="59" s="55" customFormat="true" ht="22.5" hidden="false" customHeight="true" outlineLevel="0" collapsed="false">
      <c r="B59" s="65" t="s">
        <v>1686</v>
      </c>
      <c r="C59" s="65"/>
      <c r="D59" s="65"/>
      <c r="E59" s="65"/>
      <c r="F59" s="65"/>
      <c r="G59" s="65"/>
      <c r="H59" s="65"/>
      <c r="I59" s="65"/>
    </row>
    <row r="60" s="55" customFormat="true" ht="19.95" hidden="false" customHeight="true" outlineLevel="0" collapsed="false">
      <c r="B60" s="65" t="s">
        <v>1687</v>
      </c>
      <c r="C60" s="65"/>
      <c r="D60" s="65"/>
      <c r="E60" s="65"/>
      <c r="F60" s="65"/>
      <c r="G60" s="65"/>
      <c r="H60" s="65"/>
      <c r="I60" s="65"/>
    </row>
    <row r="61" s="55" customFormat="true" ht="23.25" hidden="false" customHeight="true" outlineLevel="0" collapsed="false">
      <c r="B61" s="65" t="s">
        <v>1688</v>
      </c>
      <c r="C61" s="65"/>
      <c r="D61" s="65"/>
      <c r="E61" s="65" t="s">
        <v>1689</v>
      </c>
      <c r="F61" s="65"/>
      <c r="G61" s="65"/>
      <c r="H61" s="65" t="s">
        <v>1286</v>
      </c>
      <c r="I61" s="1663" t="n">
        <v>6</v>
      </c>
    </row>
    <row r="62" s="55" customFormat="true" ht="23.25" hidden="false" customHeight="true" outlineLevel="0" collapsed="false">
      <c r="B62" s="65" t="s">
        <v>1690</v>
      </c>
      <c r="C62" s="65"/>
      <c r="D62" s="65"/>
      <c r="E62" s="65" t="s">
        <v>1689</v>
      </c>
      <c r="F62" s="65"/>
      <c r="G62" s="65"/>
      <c r="H62" s="65" t="s">
        <v>1286</v>
      </c>
      <c r="I62" s="1663" t="n">
        <v>5.2</v>
      </c>
    </row>
    <row r="63" s="55" customFormat="true" ht="8.25" hidden="false" customHeight="true" outlineLevel="0" collapsed="false">
      <c r="B63" s="65"/>
      <c r="C63" s="65"/>
      <c r="D63" s="65"/>
      <c r="E63" s="65"/>
      <c r="F63" s="65"/>
      <c r="G63" s="65"/>
      <c r="H63" s="65"/>
      <c r="I63" s="1663"/>
    </row>
    <row r="64" s="55" customFormat="true" ht="21" hidden="false" customHeight="true" outlineLevel="0" collapsed="false">
      <c r="B64" s="65" t="s">
        <v>1691</v>
      </c>
      <c r="C64" s="65"/>
      <c r="D64" s="65"/>
      <c r="E64" s="65"/>
      <c r="F64" s="65"/>
      <c r="G64" s="65"/>
      <c r="H64" s="65"/>
      <c r="I64" s="65"/>
    </row>
    <row r="65" s="55" customFormat="true" ht="25.5" hidden="false" customHeight="true" outlineLevel="0" collapsed="false">
      <c r="B65" s="65" t="s">
        <v>1692</v>
      </c>
      <c r="C65" s="65"/>
      <c r="D65" s="65"/>
      <c r="E65" s="65"/>
      <c r="F65" s="65"/>
      <c r="G65" s="65"/>
      <c r="H65" s="65"/>
      <c r="I65" s="65"/>
    </row>
    <row r="66" s="55" customFormat="true" ht="24" hidden="false" customHeight="true" outlineLevel="0" collapsed="false">
      <c r="B66" s="65" t="s">
        <v>1693</v>
      </c>
      <c r="C66" s="65"/>
      <c r="D66" s="65"/>
      <c r="E66" s="65"/>
      <c r="F66" s="65"/>
      <c r="G66" s="65"/>
      <c r="H66" s="65"/>
      <c r="I66" s="1664"/>
    </row>
    <row r="67" s="55" customFormat="true" ht="24" hidden="false" customHeight="true" outlineLevel="0" collapsed="false">
      <c r="B67" s="65" t="s">
        <v>1694</v>
      </c>
      <c r="C67" s="65"/>
      <c r="D67" s="65"/>
      <c r="E67" s="65"/>
      <c r="F67" s="65"/>
      <c r="G67" s="65"/>
      <c r="H67" s="65"/>
      <c r="I67" s="1664"/>
    </row>
    <row r="68" s="55" customFormat="true" ht="24" hidden="false" customHeight="true" outlineLevel="0" collapsed="false">
      <c r="B68" s="65" t="s">
        <v>1695</v>
      </c>
      <c r="C68" s="65"/>
      <c r="D68" s="65"/>
      <c r="E68" s="65"/>
      <c r="F68" s="65"/>
      <c r="G68" s="65"/>
      <c r="H68" s="65"/>
      <c r="I68" s="1664"/>
    </row>
    <row r="69" s="55" customFormat="true" ht="24" hidden="false" customHeight="true" outlineLevel="0" collapsed="false">
      <c r="B69" s="65" t="s">
        <v>1696</v>
      </c>
      <c r="C69" s="35"/>
      <c r="D69" s="35"/>
      <c r="E69" s="35"/>
      <c r="F69" s="35"/>
      <c r="G69" s="35"/>
      <c r="H69" s="35"/>
      <c r="I69" s="35"/>
    </row>
    <row r="70" s="55" customFormat="true" ht="24" hidden="false" customHeight="true" outlineLevel="0" collapsed="false">
      <c r="B70" s="65"/>
      <c r="C70" s="35"/>
      <c r="D70" s="35"/>
      <c r="E70" s="35"/>
      <c r="F70" s="35"/>
      <c r="G70" s="35"/>
      <c r="H70" s="35"/>
      <c r="I70" s="35"/>
    </row>
    <row r="71" s="55" customFormat="true" ht="15" hidden="false" customHeight="true" outlineLevel="0" collapsed="false"/>
    <row r="72" s="55" customFormat="true" ht="30" hidden="false" customHeight="true" outlineLevel="0" collapsed="false">
      <c r="A72" s="55" t="n">
        <v>43</v>
      </c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3.2" hidden="false" customHeight="false" outlineLevel="0" collapsed="false">
      <c r="J73" s="147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X97"/>
  <sheetViews>
    <sheetView showFormulas="false" showGridLines="false" showRowColHeaders="true" showZeros="true" rightToLeft="false" tabSelected="true" showOutlineSymbols="true" defaultGridColor="true" view="normal" topLeftCell="A34" colorId="64" zoomScale="77" zoomScaleNormal="77" zoomScalePageLayoutView="100" workbookViewId="0">
      <selection pane="topLeft" activeCell="L37" activeCellId="0" sqref="L37"/>
    </sheetView>
  </sheetViews>
  <sheetFormatPr defaultColWidth="9.1015625" defaultRowHeight="15" zeroHeight="false" outlineLevelRow="0" outlineLevelCol="0"/>
  <cols>
    <col collapsed="false" customWidth="true" hidden="false" outlineLevel="0" max="1" min="1" style="1665" width="3.99"/>
    <col collapsed="false" customWidth="true" hidden="false" outlineLevel="0" max="2" min="2" style="1665" width="7.66"/>
    <col collapsed="false" customWidth="true" hidden="false" outlineLevel="0" max="3" min="3" style="1665" width="73.66"/>
    <col collapsed="false" customWidth="true" hidden="false" outlineLevel="0" max="9" min="4" style="1665" width="20.66"/>
    <col collapsed="false" customWidth="true" hidden="false" outlineLevel="0" max="10" min="10" style="1665" width="12.32"/>
    <col collapsed="false" customWidth="true" hidden="false" outlineLevel="0" max="11" min="11" style="1665" width="21.32"/>
    <col collapsed="false" customWidth="true" hidden="false" outlineLevel="0" max="12" min="12" style="1665" width="13.43"/>
    <col collapsed="false" customWidth="true" hidden="false" outlineLevel="0" max="13" min="13" style="1665" width="21.99"/>
    <col collapsed="false" customWidth="true" hidden="false" outlineLevel="0" max="14" min="14" style="1665" width="12.43"/>
    <col collapsed="false" customWidth="true" hidden="false" outlineLevel="0" max="15" min="15" style="1665" width="14.43"/>
    <col collapsed="false" customWidth="true" hidden="false" outlineLevel="0" max="16" min="16" style="1665" width="15.1"/>
    <col collapsed="false" customWidth="true" hidden="false" outlineLevel="0" max="17" min="17" style="1665" width="11.32"/>
    <col collapsed="false" customWidth="true" hidden="false" outlineLevel="0" max="18" min="18" style="1665" width="13.1"/>
    <col collapsed="false" customWidth="true" hidden="false" outlineLevel="0" max="19" min="19" style="1665" width="12.99"/>
    <col collapsed="false" customWidth="true" hidden="false" outlineLevel="0" max="20" min="20" style="1665" width="14.1"/>
    <col collapsed="false" customWidth="true" hidden="false" outlineLevel="0" max="21" min="21" style="1665" width="26.55"/>
    <col collapsed="false" customWidth="false" hidden="false" outlineLevel="0" max="257" min="22" style="1665" width="9.1"/>
  </cols>
  <sheetData>
    <row r="1" customFormat="false" ht="17.4" hidden="false" customHeight="false" outlineLevel="0" collapsed="false">
      <c r="I1" s="1666" t="s">
        <v>1697</v>
      </c>
    </row>
    <row r="3" customFormat="false" ht="17.4" hidden="false" customHeight="false" outlineLevel="0" collapsed="false">
      <c r="B3" s="1667" t="s">
        <v>1698</v>
      </c>
      <c r="C3" s="1667"/>
      <c r="D3" s="1667"/>
      <c r="E3" s="1667"/>
      <c r="F3" s="1667"/>
      <c r="G3" s="1667"/>
      <c r="H3" s="1667"/>
      <c r="I3" s="1667"/>
    </row>
    <row r="4" customFormat="false" ht="16.2" hidden="false" customHeight="false" outlineLevel="0" collapsed="false">
      <c r="C4" s="1668"/>
      <c r="D4" s="1668"/>
      <c r="E4" s="1668"/>
      <c r="F4" s="1668"/>
      <c r="G4" s="1668"/>
      <c r="H4" s="1668"/>
      <c r="I4" s="1669" t="s">
        <v>904</v>
      </c>
    </row>
    <row r="5" customFormat="false" ht="25.5" hidden="false" customHeight="true" outlineLevel="0" collapsed="false">
      <c r="B5" s="1670" t="s">
        <v>1699</v>
      </c>
      <c r="C5" s="1671" t="s">
        <v>1700</v>
      </c>
      <c r="D5" s="1672" t="s">
        <v>1701</v>
      </c>
      <c r="E5" s="1673" t="s">
        <v>1702</v>
      </c>
      <c r="F5" s="1674" t="s">
        <v>1703</v>
      </c>
      <c r="G5" s="1675" t="s">
        <v>891</v>
      </c>
      <c r="H5" s="1675" t="s">
        <v>892</v>
      </c>
      <c r="I5" s="1676" t="s">
        <v>900</v>
      </c>
      <c r="J5" s="1677"/>
      <c r="K5" s="1677"/>
      <c r="L5" s="1678"/>
      <c r="M5" s="1677"/>
      <c r="N5" s="1679"/>
      <c r="O5" s="1677"/>
      <c r="P5" s="1679"/>
      <c r="Q5" s="1677"/>
      <c r="R5" s="1679"/>
      <c r="S5" s="1679"/>
      <c r="T5" s="1679"/>
      <c r="U5" s="1680"/>
      <c r="V5" s="1680"/>
      <c r="W5" s="1680"/>
      <c r="X5" s="1680"/>
    </row>
    <row r="6" customFormat="false" ht="36.75" hidden="false" customHeight="true" outlineLevel="0" collapsed="false">
      <c r="B6" s="1670"/>
      <c r="C6" s="1671"/>
      <c r="D6" s="1672"/>
      <c r="E6" s="1673"/>
      <c r="F6" s="1674"/>
      <c r="G6" s="1675"/>
      <c r="H6" s="1675"/>
      <c r="I6" s="1676"/>
      <c r="J6" s="1677"/>
      <c r="K6" s="1677"/>
      <c r="L6" s="1681"/>
      <c r="M6" s="1677"/>
      <c r="N6" s="1677"/>
      <c r="O6" s="1677"/>
      <c r="P6" s="1679"/>
      <c r="Q6" s="1677"/>
      <c r="R6" s="1679"/>
      <c r="S6" s="1679"/>
      <c r="T6" s="1679"/>
      <c r="U6" s="1680"/>
      <c r="V6" s="1680"/>
      <c r="W6" s="1680"/>
      <c r="X6" s="1680"/>
    </row>
    <row r="7" customFormat="false" ht="36" hidden="false" customHeight="true" outlineLevel="0" collapsed="false">
      <c r="B7" s="1682" t="s">
        <v>8</v>
      </c>
      <c r="C7" s="1683" t="s">
        <v>1704</v>
      </c>
      <c r="D7" s="1684" t="n">
        <v>257975800</v>
      </c>
      <c r="E7" s="1685" t="n">
        <f aca="false">E8*0.701</f>
        <v>250340986.109</v>
      </c>
      <c r="F7" s="1686" t="n">
        <f aca="false">(F8*0.701)+(2800*250*3)</f>
        <v>69905246.357</v>
      </c>
      <c r="G7" s="1687" t="n">
        <f aca="false">(G8*0.701)+(2800*250*6)</f>
        <v>139594310.623</v>
      </c>
      <c r="H7" s="1687" t="n">
        <f aca="false">(H8*0.701)+(2800*250*9)</f>
        <v>208793344.344</v>
      </c>
      <c r="I7" s="1688" t="n">
        <f aca="false">I8*0.701+(2800*250*12)</f>
        <v>278768265.194</v>
      </c>
      <c r="J7" s="1680"/>
      <c r="K7" s="1689"/>
      <c r="L7" s="1680"/>
      <c r="M7" s="1680"/>
      <c r="N7" s="1680"/>
      <c r="O7" s="1680"/>
      <c r="P7" s="1680"/>
      <c r="Q7" s="1680"/>
      <c r="R7" s="1680"/>
      <c r="S7" s="1680"/>
      <c r="T7" s="1680"/>
      <c r="U7" s="1680"/>
      <c r="V7" s="1680"/>
      <c r="W7" s="1680"/>
      <c r="X7" s="1680"/>
    </row>
    <row r="8" customFormat="false" ht="36" hidden="false" customHeight="true" outlineLevel="0" collapsed="false">
      <c r="B8" s="1690" t="s">
        <v>10</v>
      </c>
      <c r="C8" s="1691" t="s">
        <v>1705</v>
      </c>
      <c r="D8" s="1692" t="n">
        <v>357312125</v>
      </c>
      <c r="E8" s="1693" t="n">
        <v>357119809</v>
      </c>
      <c r="F8" s="1692" t="n">
        <f aca="false">32608616+32208616+31909225</f>
        <v>96726457</v>
      </c>
      <c r="G8" s="1694" t="n">
        <f aca="false">F8+31909225+32599616+31909225</f>
        <v>193144523</v>
      </c>
      <c r="H8" s="1694" t="n">
        <f aca="false">G8+31908616+31901180+31909225</f>
        <v>288863544</v>
      </c>
      <c r="I8" s="1695" t="n">
        <f aca="false">H8+32108620+32108616+32608614</f>
        <v>385689394</v>
      </c>
      <c r="J8" s="1680"/>
      <c r="K8" s="1696"/>
      <c r="L8" s="1689"/>
      <c r="M8" s="1680"/>
      <c r="N8" s="1680"/>
      <c r="O8" s="1680"/>
      <c r="P8" s="1680"/>
      <c r="Q8" s="1680"/>
      <c r="R8" s="1680"/>
      <c r="S8" s="1680"/>
      <c r="T8" s="1680"/>
      <c r="U8" s="1680"/>
      <c r="V8" s="1680"/>
      <c r="W8" s="1680"/>
      <c r="X8" s="1680"/>
    </row>
    <row r="9" customFormat="false" ht="36" hidden="false" customHeight="true" outlineLevel="0" collapsed="false">
      <c r="B9" s="1690" t="s">
        <v>12</v>
      </c>
      <c r="C9" s="1691" t="s">
        <v>1706</v>
      </c>
      <c r="D9" s="1692" t="n">
        <v>411444912</v>
      </c>
      <c r="E9" s="1693" t="n">
        <f aca="false">E8*1.1515</f>
        <v>411223460.0635</v>
      </c>
      <c r="F9" s="1692" t="n">
        <f aca="false">'Прилог 11'!D57+'Прилог 11'!D58+'Прилог 11'!D59</f>
        <v>111380515.2355</v>
      </c>
      <c r="G9" s="1694" t="n">
        <f aca="false">F9+'Прилог 11'!D60+'Прилог 11'!D61+'Прилог 11'!D62</f>
        <v>222405918.2345</v>
      </c>
      <c r="H9" s="1694" t="n">
        <f aca="false">G9+'Прилог 11'!D63+'Прилог 11'!D64+'Прилог 11'!D65</f>
        <v>332626370.916</v>
      </c>
      <c r="I9" s="1695" t="n">
        <f aca="false">H9+'Прилог 11'!D66+'Прилог 11'!D67+'Прилог 11'!D68</f>
        <v>444121337.191</v>
      </c>
      <c r="J9" s="1689"/>
      <c r="K9" s="1689"/>
      <c r="L9" s="1689"/>
      <c r="M9" s="1689"/>
      <c r="N9" s="1689"/>
      <c r="O9" s="1689"/>
      <c r="P9" s="1689"/>
      <c r="Q9" s="1689"/>
      <c r="R9" s="1689"/>
      <c r="S9" s="1680"/>
      <c r="T9" s="1680"/>
      <c r="U9" s="1680"/>
      <c r="V9" s="1680"/>
      <c r="W9" s="1680"/>
      <c r="X9" s="1680"/>
    </row>
    <row r="10" customFormat="false" ht="36" hidden="false" customHeight="true" outlineLevel="0" collapsed="false">
      <c r="B10" s="1690" t="s">
        <v>14</v>
      </c>
      <c r="C10" s="1691" t="s">
        <v>1707</v>
      </c>
      <c r="D10" s="1692" t="n">
        <v>250</v>
      </c>
      <c r="E10" s="1693" t="n">
        <f aca="false">E11+E12</f>
        <v>250</v>
      </c>
      <c r="F10" s="1692"/>
      <c r="G10" s="1694"/>
      <c r="H10" s="1694"/>
      <c r="I10" s="1695" t="n">
        <f aca="false">I11+I12</f>
        <v>250</v>
      </c>
      <c r="J10" s="1680"/>
      <c r="K10" s="1689"/>
      <c r="L10" s="1689"/>
      <c r="M10" s="1697"/>
      <c r="N10" s="1680"/>
      <c r="O10" s="1680"/>
      <c r="P10" s="1680"/>
      <c r="Q10" s="1680"/>
      <c r="R10" s="1680"/>
      <c r="S10" s="1680"/>
      <c r="T10" s="1680"/>
      <c r="U10" s="1680"/>
      <c r="V10" s="1680"/>
      <c r="W10" s="1680"/>
      <c r="X10" s="1680"/>
    </row>
    <row r="11" customFormat="false" ht="36" hidden="false" customHeight="true" outlineLevel="0" collapsed="false">
      <c r="B11" s="1690" t="s">
        <v>1708</v>
      </c>
      <c r="C11" s="1698" t="s">
        <v>1709</v>
      </c>
      <c r="D11" s="1699"/>
      <c r="E11" s="1693" t="n">
        <v>200</v>
      </c>
      <c r="F11" s="1692"/>
      <c r="G11" s="1694"/>
      <c r="H11" s="1694"/>
      <c r="I11" s="1695" t="n">
        <v>200</v>
      </c>
      <c r="J11" s="1689"/>
      <c r="K11" s="1689"/>
      <c r="L11" s="1680"/>
      <c r="M11" s="1680"/>
      <c r="N11" s="1680"/>
      <c r="O11" s="1680"/>
      <c r="P11" s="1680"/>
      <c r="Q11" s="1680"/>
      <c r="R11" s="1680"/>
      <c r="S11" s="1680"/>
      <c r="T11" s="1680"/>
      <c r="U11" s="1680"/>
      <c r="V11" s="1680"/>
      <c r="W11" s="1680"/>
      <c r="X11" s="1680"/>
    </row>
    <row r="12" customFormat="false" ht="36" hidden="false" customHeight="true" outlineLevel="0" collapsed="false">
      <c r="B12" s="1690" t="s">
        <v>1710</v>
      </c>
      <c r="C12" s="1698" t="s">
        <v>1711</v>
      </c>
      <c r="D12" s="1699"/>
      <c r="E12" s="1693" t="n">
        <v>50</v>
      </c>
      <c r="F12" s="1692"/>
      <c r="G12" s="1694"/>
      <c r="H12" s="1694"/>
      <c r="I12" s="1695" t="n">
        <v>50</v>
      </c>
      <c r="J12" s="1680"/>
      <c r="K12" s="1689"/>
      <c r="L12" s="1689"/>
      <c r="M12" s="1680"/>
      <c r="N12" s="1680"/>
      <c r="O12" s="1680"/>
      <c r="P12" s="1680"/>
      <c r="Q12" s="1680"/>
      <c r="R12" s="1680"/>
      <c r="S12" s="1680"/>
      <c r="T12" s="1680"/>
      <c r="U12" s="1680"/>
      <c r="V12" s="1680"/>
      <c r="W12" s="1680"/>
      <c r="X12" s="1680"/>
    </row>
    <row r="13" customFormat="false" ht="36" hidden="false" customHeight="true" outlineLevel="0" collapsed="false">
      <c r="B13" s="1690" t="s">
        <v>1712</v>
      </c>
      <c r="C13" s="1700" t="s">
        <v>1713</v>
      </c>
      <c r="D13" s="1692" t="n">
        <v>100000</v>
      </c>
      <c r="E13" s="1693" t="n">
        <v>0</v>
      </c>
      <c r="F13" s="1692"/>
      <c r="G13" s="1694" t="n">
        <v>50000</v>
      </c>
      <c r="H13" s="1694" t="n">
        <v>50000</v>
      </c>
      <c r="I13" s="1701" t="n">
        <v>100000</v>
      </c>
      <c r="J13" s="1680"/>
      <c r="K13" s="1689"/>
      <c r="L13" s="1680"/>
      <c r="M13" s="1680"/>
      <c r="N13" s="1680"/>
      <c r="O13" s="1680"/>
      <c r="P13" s="1680"/>
      <c r="Q13" s="1680"/>
      <c r="R13" s="1680"/>
      <c r="S13" s="1680"/>
      <c r="T13" s="1680"/>
      <c r="U13" s="1680"/>
      <c r="V13" s="1680"/>
      <c r="W13" s="1680"/>
      <c r="X13" s="1680"/>
    </row>
    <row r="14" customFormat="false" ht="36" hidden="false" customHeight="true" outlineLevel="0" collapsed="false">
      <c r="B14" s="1690" t="s">
        <v>1714</v>
      </c>
      <c r="C14" s="1700" t="s">
        <v>1715</v>
      </c>
      <c r="D14" s="1699"/>
      <c r="E14" s="1693"/>
      <c r="F14" s="1692"/>
      <c r="G14" s="1694"/>
      <c r="H14" s="1694"/>
      <c r="I14" s="1702"/>
      <c r="J14" s="1680"/>
      <c r="K14" s="1689"/>
      <c r="L14" s="1680"/>
      <c r="M14" s="1680"/>
      <c r="N14" s="1680"/>
      <c r="O14" s="1680"/>
      <c r="P14" s="1680"/>
      <c r="Q14" s="1680"/>
      <c r="R14" s="1680"/>
      <c r="S14" s="1680"/>
      <c r="T14" s="1680"/>
      <c r="U14" s="1680"/>
      <c r="V14" s="1680"/>
      <c r="W14" s="1680"/>
      <c r="X14" s="1680"/>
    </row>
    <row r="15" customFormat="false" ht="36" hidden="false" customHeight="true" outlineLevel="0" collapsed="false">
      <c r="B15" s="1690" t="s">
        <v>1716</v>
      </c>
      <c r="C15" s="1700" t="s">
        <v>1717</v>
      </c>
      <c r="D15" s="1699"/>
      <c r="E15" s="1693"/>
      <c r="F15" s="1692"/>
      <c r="G15" s="1694"/>
      <c r="H15" s="1694"/>
      <c r="I15" s="1702"/>
      <c r="J15" s="1680"/>
      <c r="K15" s="1680"/>
      <c r="L15" s="1680"/>
      <c r="M15" s="1680"/>
      <c r="N15" s="1680"/>
      <c r="O15" s="1680"/>
      <c r="P15" s="1680"/>
      <c r="Q15" s="1680"/>
      <c r="R15" s="1680"/>
      <c r="S15" s="1680"/>
      <c r="T15" s="1680"/>
      <c r="U15" s="1680"/>
      <c r="V15" s="1680"/>
      <c r="W15" s="1680"/>
      <c r="X15" s="1680"/>
    </row>
    <row r="16" customFormat="false" ht="36" hidden="false" customHeight="true" outlineLevel="0" collapsed="false">
      <c r="B16" s="1690" t="s">
        <v>1718</v>
      </c>
      <c r="C16" s="1700" t="s">
        <v>1719</v>
      </c>
      <c r="D16" s="1699"/>
      <c r="E16" s="1693"/>
      <c r="F16" s="1692"/>
      <c r="G16" s="1694"/>
      <c r="H16" s="1694"/>
      <c r="I16" s="1702"/>
      <c r="J16" s="1680"/>
      <c r="K16" s="1680"/>
      <c r="L16" s="1680"/>
      <c r="M16" s="1680"/>
      <c r="N16" s="1680"/>
      <c r="O16" s="1680"/>
      <c r="P16" s="1680"/>
      <c r="Q16" s="1680"/>
      <c r="R16" s="1680"/>
      <c r="S16" s="1680"/>
      <c r="T16" s="1680"/>
      <c r="U16" s="1680"/>
      <c r="V16" s="1680"/>
      <c r="W16" s="1680"/>
      <c r="X16" s="1680"/>
    </row>
    <row r="17" customFormat="false" ht="36" hidden="false" customHeight="true" outlineLevel="0" collapsed="false">
      <c r="B17" s="1690" t="s">
        <v>1720</v>
      </c>
      <c r="C17" s="1691" t="s">
        <v>1721</v>
      </c>
      <c r="D17" s="1692" t="n">
        <v>3000000</v>
      </c>
      <c r="E17" s="1693" t="n">
        <v>3500000</v>
      </c>
      <c r="F17" s="1692" t="n">
        <f aca="false">I17/4</f>
        <v>875000</v>
      </c>
      <c r="G17" s="1694" t="n">
        <f aca="false">I17/4+F17</f>
        <v>1750000</v>
      </c>
      <c r="H17" s="1694" t="n">
        <f aca="false">I17/4+G17</f>
        <v>2625000</v>
      </c>
      <c r="I17" s="1701" t="n">
        <v>3500000</v>
      </c>
      <c r="J17" s="1680"/>
      <c r="K17" s="1680"/>
      <c r="L17" s="1680"/>
      <c r="M17" s="1680"/>
      <c r="N17" s="1680"/>
      <c r="O17" s="1680"/>
      <c r="P17" s="1680"/>
      <c r="Q17" s="1680"/>
      <c r="R17" s="1680"/>
      <c r="S17" s="1680"/>
      <c r="T17" s="1680"/>
      <c r="U17" s="1680"/>
      <c r="V17" s="1680"/>
      <c r="W17" s="1680"/>
      <c r="X17" s="1680"/>
    </row>
    <row r="18" customFormat="false" ht="36" hidden="false" customHeight="true" outlineLevel="0" collapsed="false">
      <c r="B18" s="1690" t="s">
        <v>1722</v>
      </c>
      <c r="C18" s="1703" t="s">
        <v>1723</v>
      </c>
      <c r="D18" s="1699"/>
      <c r="E18" s="1693"/>
      <c r="F18" s="1692"/>
      <c r="G18" s="1694"/>
      <c r="H18" s="1694"/>
      <c r="I18" s="1702"/>
      <c r="J18" s="1680"/>
      <c r="K18" s="1680"/>
      <c r="L18" s="1680"/>
      <c r="M18" s="1680"/>
      <c r="N18" s="1680"/>
      <c r="O18" s="1680"/>
      <c r="P18" s="1680"/>
      <c r="Q18" s="1680"/>
      <c r="R18" s="1680"/>
      <c r="S18" s="1680"/>
      <c r="T18" s="1680"/>
      <c r="U18" s="1680"/>
      <c r="V18" s="1680"/>
      <c r="W18" s="1680"/>
      <c r="X18" s="1680"/>
    </row>
    <row r="19" customFormat="false" ht="36" hidden="false" customHeight="true" outlineLevel="0" collapsed="false">
      <c r="B19" s="1690" t="s">
        <v>1724</v>
      </c>
      <c r="C19" s="1691" t="s">
        <v>1725</v>
      </c>
      <c r="D19" s="1692" t="n">
        <v>800000</v>
      </c>
      <c r="E19" s="1693" t="n">
        <v>370000</v>
      </c>
      <c r="F19" s="1692" t="n">
        <f aca="false">I19/4</f>
        <v>175000</v>
      </c>
      <c r="G19" s="1694" t="n">
        <f aca="false">F19+F19</f>
        <v>350000</v>
      </c>
      <c r="H19" s="1694" t="n">
        <f aca="false">G19+F19</f>
        <v>525000</v>
      </c>
      <c r="I19" s="1695" t="n">
        <v>700000</v>
      </c>
      <c r="J19" s="1689"/>
      <c r="K19" s="1680"/>
      <c r="L19" s="1680"/>
      <c r="M19" s="1680"/>
      <c r="N19" s="1680"/>
      <c r="O19" s="1680"/>
      <c r="P19" s="1680"/>
      <c r="Q19" s="1680"/>
      <c r="R19" s="1680"/>
      <c r="S19" s="1680"/>
      <c r="T19" s="1680"/>
      <c r="U19" s="1680"/>
      <c r="V19" s="1680"/>
      <c r="W19" s="1680"/>
      <c r="X19" s="1680"/>
    </row>
    <row r="20" customFormat="false" ht="36" hidden="false" customHeight="true" outlineLevel="0" collapsed="false">
      <c r="B20" s="1690" t="s">
        <v>1726</v>
      </c>
      <c r="C20" s="1700" t="s">
        <v>1727</v>
      </c>
      <c r="D20" s="1699"/>
      <c r="E20" s="1693"/>
      <c r="F20" s="1692"/>
      <c r="G20" s="1694"/>
      <c r="H20" s="1694"/>
      <c r="I20" s="1702"/>
      <c r="J20" s="1680"/>
      <c r="K20" s="1680"/>
      <c r="L20" s="1680"/>
      <c r="M20" s="1680"/>
      <c r="N20" s="1680"/>
      <c r="O20" s="1680"/>
      <c r="P20" s="1680"/>
      <c r="Q20" s="1680"/>
      <c r="R20" s="1680"/>
      <c r="S20" s="1680"/>
      <c r="T20" s="1680"/>
      <c r="U20" s="1680"/>
      <c r="V20" s="1680"/>
      <c r="W20" s="1680"/>
      <c r="X20" s="1680"/>
    </row>
    <row r="21" customFormat="false" ht="36" hidden="false" customHeight="true" outlineLevel="0" collapsed="false">
      <c r="B21" s="1690" t="s">
        <v>1728</v>
      </c>
      <c r="C21" s="1691" t="s">
        <v>1729</v>
      </c>
      <c r="D21" s="1699"/>
      <c r="E21" s="1693"/>
      <c r="F21" s="1692"/>
      <c r="G21" s="1694"/>
      <c r="H21" s="1694"/>
      <c r="I21" s="1702"/>
      <c r="J21" s="1680"/>
      <c r="K21" s="1680"/>
      <c r="L21" s="1680"/>
      <c r="M21" s="1680"/>
      <c r="N21" s="1680"/>
      <c r="O21" s="1680"/>
      <c r="P21" s="1680"/>
      <c r="Q21" s="1680"/>
      <c r="R21" s="1680"/>
      <c r="S21" s="1680"/>
      <c r="T21" s="1680"/>
      <c r="U21" s="1680"/>
      <c r="V21" s="1680"/>
      <c r="W21" s="1680"/>
      <c r="X21" s="1680"/>
    </row>
    <row r="22" customFormat="false" ht="36" hidden="false" customHeight="true" outlineLevel="0" collapsed="false">
      <c r="B22" s="1690" t="s">
        <v>1730</v>
      </c>
      <c r="C22" s="1691" t="s">
        <v>1731</v>
      </c>
      <c r="D22" s="1699"/>
      <c r="E22" s="1693"/>
      <c r="F22" s="1692"/>
      <c r="G22" s="1694"/>
      <c r="H22" s="1694"/>
      <c r="I22" s="1702"/>
      <c r="J22" s="1680"/>
      <c r="K22" s="1680"/>
      <c r="L22" s="1680"/>
      <c r="M22" s="1680"/>
      <c r="N22" s="1680"/>
      <c r="O22" s="1680"/>
      <c r="P22" s="1680"/>
      <c r="Q22" s="1680"/>
      <c r="R22" s="1680"/>
      <c r="S22" s="1680"/>
      <c r="T22" s="1680"/>
      <c r="U22" s="1680"/>
      <c r="V22" s="1680"/>
      <c r="W22" s="1680"/>
      <c r="X22" s="1680"/>
    </row>
    <row r="23" customFormat="false" ht="36" hidden="false" customHeight="true" outlineLevel="0" collapsed="false">
      <c r="B23" s="1690" t="s">
        <v>1732</v>
      </c>
      <c r="C23" s="1691" t="s">
        <v>1733</v>
      </c>
      <c r="D23" s="1692" t="n">
        <v>1300000</v>
      </c>
      <c r="E23" s="1693" t="n">
        <v>1203704</v>
      </c>
      <c r="F23" s="1692" t="n">
        <f aca="false">I23/4</f>
        <v>325000</v>
      </c>
      <c r="G23" s="1694" t="n">
        <f aca="false">I23/4+F23</f>
        <v>650000</v>
      </c>
      <c r="H23" s="1694" t="n">
        <f aca="false">I23/4+G23</f>
        <v>975000</v>
      </c>
      <c r="I23" s="1701" t="n">
        <v>1300000</v>
      </c>
      <c r="J23" s="1680"/>
      <c r="K23" s="1697"/>
      <c r="L23" s="1680"/>
      <c r="M23" s="1680"/>
      <c r="N23" s="1680"/>
      <c r="O23" s="1680"/>
      <c r="P23" s="1680"/>
      <c r="Q23" s="1680"/>
      <c r="R23" s="1680"/>
      <c r="S23" s="1680"/>
      <c r="T23" s="1680"/>
      <c r="U23" s="1680"/>
      <c r="V23" s="1680"/>
      <c r="W23" s="1680"/>
      <c r="X23" s="1680"/>
    </row>
    <row r="24" customFormat="false" ht="36" hidden="false" customHeight="true" outlineLevel="0" collapsed="false">
      <c r="B24" s="1690" t="s">
        <v>1734</v>
      </c>
      <c r="C24" s="1691" t="s">
        <v>1735</v>
      </c>
      <c r="D24" s="1692" t="n">
        <v>3</v>
      </c>
      <c r="E24" s="1693" t="n">
        <v>3</v>
      </c>
      <c r="F24" s="1692" t="n">
        <v>3</v>
      </c>
      <c r="G24" s="1694" t="n">
        <v>3</v>
      </c>
      <c r="H24" s="1694" t="n">
        <v>3</v>
      </c>
      <c r="I24" s="1701" t="n">
        <v>3</v>
      </c>
      <c r="J24" s="1680"/>
      <c r="K24" s="1680"/>
      <c r="L24" s="1680"/>
      <c r="M24" s="1680"/>
      <c r="N24" s="1680"/>
      <c r="O24" s="1680"/>
      <c r="P24" s="1680"/>
      <c r="Q24" s="1680"/>
      <c r="R24" s="1680"/>
      <c r="S24" s="1680"/>
      <c r="T24" s="1680"/>
      <c r="U24" s="1680"/>
      <c r="V24" s="1680"/>
      <c r="W24" s="1680"/>
      <c r="X24" s="1680"/>
    </row>
    <row r="25" customFormat="false" ht="36" hidden="false" customHeight="true" outlineLevel="0" collapsed="false">
      <c r="B25" s="1690" t="s">
        <v>1736</v>
      </c>
      <c r="C25" s="1691" t="s">
        <v>1737</v>
      </c>
      <c r="D25" s="1699"/>
      <c r="E25" s="1704"/>
      <c r="F25" s="1692"/>
      <c r="G25" s="1694"/>
      <c r="H25" s="1694"/>
      <c r="I25" s="1702"/>
      <c r="J25" s="1680"/>
      <c r="K25" s="1680"/>
      <c r="L25" s="1680"/>
      <c r="M25" s="1680"/>
      <c r="N25" s="1680"/>
      <c r="O25" s="1680"/>
      <c r="P25" s="1680"/>
      <c r="Q25" s="1680"/>
      <c r="R25" s="1680"/>
      <c r="S25" s="1680"/>
      <c r="T25" s="1680"/>
      <c r="U25" s="1680"/>
      <c r="V25" s="1680"/>
      <c r="W25" s="1680"/>
      <c r="X25" s="1680"/>
    </row>
    <row r="26" customFormat="false" ht="36" hidden="false" customHeight="true" outlineLevel="0" collapsed="false">
      <c r="B26" s="1690" t="s">
        <v>1738</v>
      </c>
      <c r="C26" s="1691" t="s">
        <v>1739</v>
      </c>
      <c r="D26" s="1699"/>
      <c r="E26" s="1704"/>
      <c r="F26" s="1692"/>
      <c r="G26" s="1694"/>
      <c r="H26" s="1694"/>
      <c r="I26" s="1702"/>
      <c r="J26" s="1680"/>
      <c r="K26" s="1689"/>
      <c r="L26" s="1680"/>
      <c r="M26" s="1680"/>
      <c r="N26" s="1680"/>
      <c r="O26" s="1680"/>
      <c r="P26" s="1680"/>
      <c r="Q26" s="1680"/>
      <c r="R26" s="1680"/>
      <c r="S26" s="1680"/>
      <c r="T26" s="1680"/>
      <c r="U26" s="1680"/>
      <c r="V26" s="1680"/>
      <c r="W26" s="1680"/>
      <c r="X26" s="1680"/>
    </row>
    <row r="27" customFormat="false" ht="36" hidden="false" customHeight="true" outlineLevel="0" collapsed="false">
      <c r="B27" s="1690" t="s">
        <v>1740</v>
      </c>
      <c r="C27" s="1691" t="s">
        <v>1741</v>
      </c>
      <c r="D27" s="1692" t="n">
        <v>18000000</v>
      </c>
      <c r="E27" s="1693" t="n">
        <v>17000000</v>
      </c>
      <c r="F27" s="1692" t="n">
        <f aca="false">I27/4</f>
        <v>4500000</v>
      </c>
      <c r="G27" s="1694" t="n">
        <f aca="false">I27/4+F27</f>
        <v>9000000</v>
      </c>
      <c r="H27" s="1694" t="n">
        <f aca="false">I27/4+G27</f>
        <v>13500000</v>
      </c>
      <c r="I27" s="1701" t="n">
        <v>18000000</v>
      </c>
      <c r="J27" s="1680"/>
      <c r="K27" s="1680"/>
      <c r="L27" s="1680"/>
      <c r="M27" s="1680"/>
      <c r="N27" s="1680"/>
      <c r="O27" s="1680"/>
      <c r="P27" s="1680"/>
      <c r="Q27" s="1680"/>
      <c r="R27" s="1680"/>
      <c r="S27" s="1680"/>
      <c r="T27" s="1680"/>
      <c r="U27" s="1680"/>
      <c r="V27" s="1680"/>
      <c r="W27" s="1680"/>
      <c r="X27" s="1680"/>
    </row>
    <row r="28" customFormat="false" ht="36" hidden="false" customHeight="true" outlineLevel="0" collapsed="false">
      <c r="B28" s="1690" t="s">
        <v>1742</v>
      </c>
      <c r="C28" s="1691" t="s">
        <v>1743</v>
      </c>
      <c r="D28" s="1692" t="n">
        <v>400000</v>
      </c>
      <c r="E28" s="1693" t="n">
        <v>200000</v>
      </c>
      <c r="F28" s="1692" t="n">
        <f aca="false">I28/4</f>
        <v>100000</v>
      </c>
      <c r="G28" s="1694" t="n">
        <f aca="false">I28/4+F28</f>
        <v>200000</v>
      </c>
      <c r="H28" s="1694" t="n">
        <f aca="false">I28/4+G28</f>
        <v>300000</v>
      </c>
      <c r="I28" s="1701" t="n">
        <v>400000</v>
      </c>
      <c r="J28" s="1680"/>
      <c r="K28" s="1689"/>
      <c r="L28" s="1680"/>
      <c r="M28" s="1680"/>
      <c r="N28" s="1680"/>
      <c r="O28" s="1680"/>
      <c r="P28" s="1680"/>
      <c r="Q28" s="1680"/>
      <c r="R28" s="1680"/>
      <c r="S28" s="1680"/>
      <c r="T28" s="1680"/>
      <c r="U28" s="1680"/>
      <c r="V28" s="1680"/>
      <c r="W28" s="1680"/>
      <c r="X28" s="1680"/>
    </row>
    <row r="29" customFormat="false" ht="36" hidden="false" customHeight="true" outlineLevel="0" collapsed="false">
      <c r="B29" s="1690" t="s">
        <v>1744</v>
      </c>
      <c r="C29" s="1691" t="s">
        <v>1745</v>
      </c>
      <c r="D29" s="1692" t="n">
        <v>800000</v>
      </c>
      <c r="E29" s="1693" t="n">
        <v>300000</v>
      </c>
      <c r="F29" s="1692" t="n">
        <f aca="false">I29/4</f>
        <v>200000</v>
      </c>
      <c r="G29" s="1694" t="n">
        <f aca="false">I29/4+F29</f>
        <v>400000</v>
      </c>
      <c r="H29" s="1694" t="n">
        <f aca="false">I29/4+G29</f>
        <v>600000</v>
      </c>
      <c r="I29" s="1701" t="n">
        <v>800000</v>
      </c>
      <c r="J29" s="1680"/>
      <c r="K29" s="1689"/>
      <c r="L29" s="1689"/>
      <c r="M29" s="1680"/>
      <c r="N29" s="1680"/>
      <c r="O29" s="1680"/>
      <c r="P29" s="1680"/>
      <c r="Q29" s="1680"/>
      <c r="R29" s="1680"/>
      <c r="S29" s="1680"/>
      <c r="T29" s="1680"/>
      <c r="U29" s="1680"/>
      <c r="V29" s="1680"/>
      <c r="W29" s="1680"/>
      <c r="X29" s="1680"/>
    </row>
    <row r="30" customFormat="false" ht="36" hidden="false" customHeight="true" outlineLevel="0" collapsed="false">
      <c r="B30" s="1690" t="s">
        <v>1746</v>
      </c>
      <c r="C30" s="1691" t="s">
        <v>1747</v>
      </c>
      <c r="D30" s="1692" t="n">
        <v>4500000</v>
      </c>
      <c r="E30" s="1693" t="n">
        <f aca="false">4000000-318000+1000</f>
        <v>3683000</v>
      </c>
      <c r="F30" s="1692" t="n">
        <v>2250000</v>
      </c>
      <c r="G30" s="1694" t="n">
        <v>3250000</v>
      </c>
      <c r="H30" s="1694" t="n">
        <f aca="false">G30+450000</f>
        <v>3700000</v>
      </c>
      <c r="I30" s="1701" t="n">
        <v>6000000</v>
      </c>
      <c r="J30" s="1689"/>
      <c r="K30" s="1689"/>
      <c r="L30" s="1689"/>
      <c r="M30" s="1680"/>
      <c r="N30" s="1680"/>
      <c r="O30" s="1680"/>
      <c r="P30" s="1680"/>
      <c r="Q30" s="1680"/>
      <c r="R30" s="1680"/>
      <c r="S30" s="1680"/>
      <c r="T30" s="1680"/>
      <c r="U30" s="1680"/>
      <c r="V30" s="1680"/>
      <c r="W30" s="1680"/>
      <c r="X30" s="1680"/>
    </row>
    <row r="31" customFormat="false" ht="36" hidden="false" customHeight="true" outlineLevel="0" collapsed="false">
      <c r="B31" s="1690" t="s">
        <v>1748</v>
      </c>
      <c r="C31" s="1691" t="s">
        <v>1749</v>
      </c>
      <c r="D31" s="1692" t="n">
        <v>10</v>
      </c>
      <c r="E31" s="1693" t="n">
        <v>10</v>
      </c>
      <c r="F31" s="1692" t="n">
        <v>5</v>
      </c>
      <c r="G31" s="1694" t="n">
        <v>5</v>
      </c>
      <c r="H31" s="1694" t="n">
        <v>7</v>
      </c>
      <c r="I31" s="1695" t="n">
        <v>10</v>
      </c>
      <c r="J31" s="1680"/>
      <c r="K31" s="1689"/>
      <c r="L31" s="1680"/>
      <c r="M31" s="1680"/>
      <c r="N31" s="1689"/>
      <c r="O31" s="1680"/>
      <c r="P31" s="1680"/>
      <c r="Q31" s="1680"/>
      <c r="R31" s="1680"/>
      <c r="S31" s="1680"/>
      <c r="T31" s="1680"/>
      <c r="U31" s="1680"/>
      <c r="V31" s="1680"/>
      <c r="W31" s="1680"/>
      <c r="X31" s="1680"/>
    </row>
    <row r="32" customFormat="false" ht="36" hidden="false" customHeight="true" outlineLevel="0" collapsed="false">
      <c r="B32" s="1690" t="s">
        <v>1750</v>
      </c>
      <c r="C32" s="1691" t="s">
        <v>1751</v>
      </c>
      <c r="D32" s="1692" t="n">
        <v>3000000</v>
      </c>
      <c r="E32" s="1693" t="n">
        <v>2900000</v>
      </c>
      <c r="F32" s="1692" t="n">
        <v>250000</v>
      </c>
      <c r="G32" s="1694" t="n">
        <v>500000</v>
      </c>
      <c r="H32" s="1694" t="n">
        <v>1500000</v>
      </c>
      <c r="I32" s="1695" t="n">
        <v>1500000</v>
      </c>
      <c r="J32" s="1680"/>
      <c r="K32" s="1689"/>
      <c r="L32" s="1680"/>
      <c r="M32" s="1680"/>
      <c r="N32" s="1680"/>
      <c r="O32" s="1680"/>
      <c r="P32" s="1680"/>
      <c r="Q32" s="1680"/>
      <c r="R32" s="1680"/>
      <c r="S32" s="1680"/>
      <c r="T32" s="1680"/>
      <c r="U32" s="1680"/>
      <c r="V32" s="1680"/>
      <c r="W32" s="1680"/>
      <c r="X32" s="1680"/>
    </row>
    <row r="33" customFormat="false" ht="36" hidden="false" customHeight="true" outlineLevel="0" collapsed="false">
      <c r="B33" s="1690" t="s">
        <v>1752</v>
      </c>
      <c r="C33" s="1691" t="s">
        <v>1753</v>
      </c>
      <c r="D33" s="1692" t="n">
        <v>17</v>
      </c>
      <c r="E33" s="1693" t="n">
        <v>15</v>
      </c>
      <c r="F33" s="1692" t="n">
        <v>1</v>
      </c>
      <c r="G33" s="1694" t="n">
        <v>2</v>
      </c>
      <c r="H33" s="1694" t="n">
        <v>5</v>
      </c>
      <c r="I33" s="1695" t="n">
        <v>5</v>
      </c>
      <c r="J33" s="1680"/>
      <c r="K33" s="1689"/>
      <c r="L33" s="1680"/>
      <c r="M33" s="1680"/>
      <c r="N33" s="1689"/>
      <c r="O33" s="1680"/>
      <c r="P33" s="1680"/>
      <c r="Q33" s="1680"/>
      <c r="R33" s="1680"/>
      <c r="S33" s="1680"/>
      <c r="T33" s="1680"/>
      <c r="U33" s="1680"/>
      <c r="V33" s="1680"/>
      <c r="W33" s="1680"/>
      <c r="X33" s="1680"/>
    </row>
    <row r="34" customFormat="false" ht="36" hidden="false" customHeight="true" outlineLevel="0" collapsed="false">
      <c r="B34" s="1690" t="s">
        <v>1754</v>
      </c>
      <c r="C34" s="1691" t="s">
        <v>1755</v>
      </c>
      <c r="D34" s="1699"/>
      <c r="E34" s="1704"/>
      <c r="F34" s="1692"/>
      <c r="G34" s="1694"/>
      <c r="H34" s="1694"/>
      <c r="I34" s="1702"/>
      <c r="J34" s="1680"/>
      <c r="K34" s="1680"/>
      <c r="L34" s="1680"/>
      <c r="M34" s="1680"/>
      <c r="N34" s="1680"/>
      <c r="O34" s="1680"/>
      <c r="P34" s="1680"/>
      <c r="Q34" s="1680"/>
      <c r="R34" s="1680"/>
      <c r="S34" s="1680"/>
      <c r="T34" s="1680"/>
      <c r="U34" s="1680"/>
      <c r="V34" s="1680"/>
      <c r="W34" s="1680"/>
      <c r="X34" s="1680"/>
    </row>
    <row r="35" customFormat="false" ht="36" hidden="false" customHeight="true" outlineLevel="0" collapsed="false">
      <c r="B35" s="1690" t="s">
        <v>1756</v>
      </c>
      <c r="C35" s="1691" t="s">
        <v>1757</v>
      </c>
      <c r="D35" s="1692" t="n">
        <v>4000000</v>
      </c>
      <c r="E35" s="1693" t="n">
        <v>5221500</v>
      </c>
      <c r="F35" s="1692" t="n">
        <f aca="false">I35/4</f>
        <v>1308750</v>
      </c>
      <c r="G35" s="1694" t="n">
        <f aca="false">I35/4+F35</f>
        <v>2617500</v>
      </c>
      <c r="H35" s="1694" t="n">
        <f aca="false">I35/4+G35</f>
        <v>3926250</v>
      </c>
      <c r="I35" s="1701" t="n">
        <v>5235000</v>
      </c>
      <c r="J35" s="1680"/>
      <c r="K35" s="1689"/>
      <c r="L35" s="1680"/>
      <c r="M35" s="1680"/>
      <c r="N35" s="1680"/>
      <c r="O35" s="1680"/>
      <c r="P35" s="1680"/>
      <c r="Q35" s="1680"/>
      <c r="R35" s="1680"/>
      <c r="S35" s="1680"/>
      <c r="T35" s="1680"/>
      <c r="U35" s="1680"/>
      <c r="V35" s="1680"/>
      <c r="W35" s="1680"/>
      <c r="X35" s="1680"/>
    </row>
    <row r="36" customFormat="false" ht="36" hidden="false" customHeight="true" outlineLevel="0" collapsed="false">
      <c r="B36" s="1690" t="s">
        <v>1758</v>
      </c>
      <c r="C36" s="1691" t="s">
        <v>1759</v>
      </c>
      <c r="D36" s="1692" t="n">
        <v>14000000</v>
      </c>
      <c r="E36" s="1693" t="n">
        <v>13300000</v>
      </c>
      <c r="F36" s="1692" t="n">
        <f aca="false">I36/4</f>
        <v>4000000</v>
      </c>
      <c r="G36" s="1694" t="n">
        <f aca="false">I36/4+F36</f>
        <v>8000000</v>
      </c>
      <c r="H36" s="1694" t="n">
        <f aca="false">I36/4+G36</f>
        <v>12000000</v>
      </c>
      <c r="I36" s="1701" t="n">
        <v>16000000</v>
      </c>
      <c r="J36" s="1680"/>
      <c r="K36" s="1680"/>
      <c r="L36" s="1680"/>
      <c r="M36" s="1680"/>
      <c r="N36" s="1689"/>
      <c r="O36" s="1680"/>
      <c r="P36" s="1680"/>
      <c r="Q36" s="1680"/>
      <c r="R36" s="1680"/>
      <c r="S36" s="1680"/>
      <c r="T36" s="1680"/>
      <c r="U36" s="1680"/>
      <c r="V36" s="1680"/>
      <c r="W36" s="1680"/>
      <c r="X36" s="1680"/>
    </row>
    <row r="37" customFormat="false" ht="36" hidden="false" customHeight="true" outlineLevel="0" collapsed="false">
      <c r="B37" s="1705" t="s">
        <v>1760</v>
      </c>
      <c r="C37" s="1706" t="s">
        <v>1761</v>
      </c>
      <c r="D37" s="1707" t="n">
        <v>2340000</v>
      </c>
      <c r="E37" s="1693" t="n">
        <f aca="false">788000+990000</f>
        <v>1778000</v>
      </c>
      <c r="F37" s="1708" t="n">
        <v>900000</v>
      </c>
      <c r="G37" s="1694" t="n">
        <f aca="false">F37</f>
        <v>900000</v>
      </c>
      <c r="H37" s="1694" t="n">
        <f aca="false">G37</f>
        <v>900000</v>
      </c>
      <c r="I37" s="1709" t="n">
        <f aca="false">900000+990000+500000</f>
        <v>2390000</v>
      </c>
      <c r="J37" s="1680"/>
      <c r="K37" s="1680"/>
      <c r="L37" s="1680"/>
      <c r="M37" s="1680"/>
      <c r="N37" s="1680"/>
      <c r="O37" s="1680"/>
      <c r="P37" s="1680"/>
      <c r="Q37" s="1680"/>
      <c r="R37" s="1680"/>
      <c r="S37" s="1680"/>
      <c r="T37" s="1680"/>
      <c r="U37" s="1680"/>
      <c r="V37" s="1680"/>
      <c r="W37" s="1680"/>
      <c r="X37" s="1680"/>
    </row>
    <row r="38" customFormat="false" ht="36" hidden="false" customHeight="true" outlineLevel="0" collapsed="false">
      <c r="B38" s="1705" t="s">
        <v>1762</v>
      </c>
      <c r="C38" s="1706" t="s">
        <v>1763</v>
      </c>
      <c r="D38" s="1707" t="n">
        <v>11620000</v>
      </c>
      <c r="E38" s="1693" t="n">
        <v>11620000</v>
      </c>
      <c r="F38" s="1692" t="n">
        <f aca="false">I38/4</f>
        <v>2905000</v>
      </c>
      <c r="G38" s="1694" t="n">
        <f aca="false">I38/4+F38</f>
        <v>5810000</v>
      </c>
      <c r="H38" s="1694" t="n">
        <f aca="false">I38/4+G38</f>
        <v>8715000</v>
      </c>
      <c r="I38" s="1710" t="n">
        <v>11620000</v>
      </c>
      <c r="J38" s="1680"/>
      <c r="K38" s="1680"/>
      <c r="L38" s="1680"/>
      <c r="M38" s="1680"/>
      <c r="N38" s="1680"/>
      <c r="O38" s="1680"/>
      <c r="P38" s="1680"/>
      <c r="Q38" s="1680"/>
      <c r="R38" s="1680"/>
      <c r="S38" s="1680"/>
      <c r="T38" s="1680"/>
      <c r="U38" s="1680"/>
      <c r="V38" s="1680"/>
      <c r="W38" s="1680"/>
      <c r="X38" s="1680"/>
    </row>
    <row r="39" s="1711" customFormat="true" ht="36" hidden="false" customHeight="true" outlineLevel="0" collapsed="false">
      <c r="B39" s="1712" t="s">
        <v>1764</v>
      </c>
      <c r="C39" s="1713" t="s">
        <v>1765</v>
      </c>
      <c r="D39" s="1714"/>
      <c r="E39" s="1715"/>
      <c r="F39" s="1716"/>
      <c r="G39" s="1717"/>
      <c r="H39" s="1717"/>
      <c r="I39" s="1718"/>
      <c r="J39" s="1719"/>
      <c r="K39" s="1719"/>
      <c r="L39" s="1719"/>
      <c r="M39" s="1719"/>
      <c r="N39" s="1719"/>
      <c r="O39" s="1719"/>
      <c r="P39" s="1719"/>
      <c r="Q39" s="1719"/>
      <c r="R39" s="1719"/>
      <c r="S39" s="1719"/>
      <c r="T39" s="1719"/>
      <c r="U39" s="1719"/>
      <c r="V39" s="1719"/>
      <c r="W39" s="1719"/>
      <c r="X39" s="1719"/>
    </row>
    <row r="40" customFormat="false" ht="15" hidden="false" customHeight="false" outlineLevel="0" collapsed="false">
      <c r="B40" s="1679"/>
      <c r="C40" s="1720"/>
      <c r="D40" s="1720"/>
      <c r="E40" s="1721"/>
      <c r="F40" s="1722"/>
      <c r="G40" s="1722"/>
      <c r="H40" s="1720"/>
      <c r="I40" s="1720"/>
      <c r="J40" s="1680"/>
      <c r="K40" s="1680"/>
      <c r="L40" s="1680"/>
      <c r="M40" s="1680"/>
      <c r="N40" s="1680"/>
      <c r="O40" s="1680"/>
      <c r="P40" s="1680"/>
      <c r="Q40" s="1680"/>
      <c r="R40" s="1680"/>
      <c r="S40" s="1680"/>
      <c r="T40" s="1680"/>
      <c r="U40" s="1680"/>
      <c r="V40" s="1680"/>
      <c r="W40" s="1680"/>
      <c r="X40" s="1680"/>
    </row>
    <row r="41" customFormat="false" ht="19.5" hidden="false" customHeight="true" outlineLevel="0" collapsed="false">
      <c r="B41" s="1679"/>
      <c r="C41" s="1723" t="s">
        <v>1766</v>
      </c>
      <c r="D41" s="1723"/>
      <c r="E41" s="1724"/>
      <c r="F41" s="1725"/>
      <c r="G41" s="1725"/>
      <c r="H41" s="1680"/>
      <c r="I41" s="1680"/>
      <c r="J41" s="1680"/>
      <c r="K41" s="1680"/>
      <c r="L41" s="1680"/>
      <c r="M41" s="1680"/>
      <c r="N41" s="1680"/>
      <c r="O41" s="1680"/>
      <c r="P41" s="1680"/>
      <c r="Q41" s="1680"/>
      <c r="R41" s="1680"/>
      <c r="S41" s="1680"/>
      <c r="T41" s="1680"/>
      <c r="U41" s="1680"/>
      <c r="V41" s="1680"/>
      <c r="W41" s="1680"/>
      <c r="X41" s="1680"/>
    </row>
    <row r="42" customFormat="false" ht="18.75" hidden="false" customHeight="true" outlineLevel="0" collapsed="false">
      <c r="B42" s="1679"/>
      <c r="C42" s="1726" t="s">
        <v>1767</v>
      </c>
      <c r="D42" s="1726"/>
      <c r="E42" s="1726"/>
      <c r="F42" s="1720"/>
      <c r="G42" s="1720"/>
      <c r="H42" s="1720"/>
      <c r="I42" s="1720"/>
      <c r="J42" s="1680"/>
      <c r="K42" s="1680"/>
      <c r="L42" s="1680"/>
      <c r="M42" s="1680"/>
      <c r="N42" s="1680"/>
      <c r="O42" s="1680"/>
      <c r="P42" s="1680"/>
      <c r="Q42" s="1680"/>
      <c r="R42" s="1680"/>
      <c r="S42" s="1680"/>
      <c r="T42" s="1680"/>
      <c r="U42" s="1680"/>
      <c r="V42" s="1680"/>
      <c r="W42" s="1680"/>
      <c r="X42" s="1680"/>
    </row>
    <row r="43" customFormat="false" ht="15" hidden="false" customHeight="false" outlineLevel="0" collapsed="false">
      <c r="B43" s="1679"/>
      <c r="C43" s="1720"/>
      <c r="D43" s="1720"/>
      <c r="E43" s="1720"/>
      <c r="F43" s="1720"/>
      <c r="G43" s="1720"/>
      <c r="H43" s="1720"/>
      <c r="I43" s="1720"/>
      <c r="J43" s="1680"/>
      <c r="K43" s="1680"/>
      <c r="L43" s="1680"/>
      <c r="M43" s="1680"/>
      <c r="N43" s="1680"/>
      <c r="O43" s="1680"/>
      <c r="P43" s="1680"/>
      <c r="Q43" s="1680"/>
      <c r="R43" s="1680"/>
      <c r="S43" s="1680"/>
      <c r="T43" s="1680"/>
      <c r="U43" s="1680"/>
      <c r="V43" s="1680"/>
      <c r="W43" s="1680"/>
      <c r="X43" s="1680"/>
    </row>
    <row r="44" customFormat="false" ht="24" hidden="false" customHeight="true" outlineLevel="0" collapsed="false">
      <c r="C44" s="1727"/>
      <c r="D44" s="1680"/>
      <c r="E44" s="1680"/>
      <c r="F44" s="1680"/>
      <c r="G44" s="1680"/>
      <c r="H44" s="1680"/>
      <c r="I44" s="1680"/>
      <c r="J44" s="1680"/>
      <c r="K44" s="1680"/>
      <c r="L44" s="1680"/>
      <c r="M44" s="1680"/>
      <c r="N44" s="1680"/>
      <c r="O44" s="1680"/>
      <c r="P44" s="1680"/>
      <c r="Q44" s="1680"/>
      <c r="R44" s="1680"/>
      <c r="S44" s="1680"/>
      <c r="T44" s="1680"/>
      <c r="U44" s="1680"/>
      <c r="V44" s="1680"/>
      <c r="W44" s="1680"/>
      <c r="X44" s="1680"/>
    </row>
    <row r="45" customFormat="false" ht="15" hidden="false" customHeight="false" outlineLevel="0" collapsed="false">
      <c r="B45" s="1679"/>
      <c r="C45" s="1720"/>
      <c r="D45" s="1680"/>
      <c r="E45" s="1680"/>
      <c r="F45" s="1680"/>
      <c r="G45" s="1680"/>
      <c r="H45" s="1680"/>
      <c r="I45" s="1680"/>
      <c r="J45" s="1728"/>
      <c r="K45" s="1728"/>
      <c r="L45" s="1680"/>
      <c r="M45" s="1680"/>
      <c r="N45" s="1680"/>
      <c r="O45" s="1680"/>
      <c r="P45" s="1680"/>
      <c r="Q45" s="1680"/>
      <c r="R45" s="1680"/>
      <c r="S45" s="1680"/>
      <c r="T45" s="1680"/>
      <c r="U45" s="1680"/>
      <c r="V45" s="1680"/>
      <c r="W45" s="1680"/>
      <c r="X45" s="1680"/>
    </row>
    <row r="46" customFormat="false" ht="15" hidden="false" customHeight="false" outlineLevel="0" collapsed="false">
      <c r="B46" s="1679"/>
      <c r="C46" s="1680"/>
      <c r="D46" s="1680"/>
      <c r="E46" s="1680"/>
      <c r="F46" s="1680"/>
      <c r="G46" s="1680"/>
      <c r="H46" s="1680"/>
      <c r="I46" s="1680"/>
      <c r="J46" s="1680"/>
      <c r="K46" s="1680"/>
      <c r="L46" s="1680"/>
      <c r="M46" s="1680"/>
      <c r="N46" s="1680"/>
      <c r="O46" s="1680"/>
      <c r="P46" s="1680"/>
      <c r="Q46" s="1680"/>
      <c r="R46" s="1680"/>
      <c r="S46" s="1680"/>
      <c r="T46" s="1680"/>
      <c r="U46" s="1680"/>
      <c r="V46" s="1680"/>
      <c r="W46" s="1680"/>
      <c r="X46" s="1680"/>
    </row>
    <row r="47" customFormat="false" ht="15" hidden="false" customHeight="false" outlineLevel="0" collapsed="false">
      <c r="B47" s="1679"/>
      <c r="C47" s="1680"/>
      <c r="D47" s="1720"/>
      <c r="E47" s="1720"/>
      <c r="F47" s="1720"/>
      <c r="G47" s="1720"/>
      <c r="H47" s="1720"/>
      <c r="I47" s="1720"/>
      <c r="J47" s="1680"/>
      <c r="K47" s="1680"/>
      <c r="L47" s="1680"/>
      <c r="M47" s="1680"/>
      <c r="N47" s="1680"/>
      <c r="O47" s="1680"/>
      <c r="P47" s="1680"/>
      <c r="Q47" s="1680"/>
      <c r="R47" s="1680"/>
      <c r="S47" s="1680"/>
      <c r="T47" s="1680"/>
      <c r="U47" s="1680"/>
      <c r="V47" s="1680"/>
      <c r="W47" s="1680"/>
      <c r="X47" s="1680"/>
    </row>
    <row r="48" customFormat="false" ht="15" hidden="false" customHeight="false" outlineLevel="0" collapsed="false">
      <c r="B48" s="1679"/>
      <c r="C48" s="1680"/>
      <c r="D48" s="1720"/>
      <c r="E48" s="1720"/>
      <c r="F48" s="1720"/>
      <c r="G48" s="1720"/>
      <c r="H48" s="1720"/>
      <c r="I48" s="1720"/>
      <c r="J48" s="1680"/>
      <c r="K48" s="1680"/>
      <c r="L48" s="1680"/>
      <c r="M48" s="1680"/>
      <c r="N48" s="1680"/>
      <c r="O48" s="1680"/>
      <c r="P48" s="1680"/>
      <c r="Q48" s="1680"/>
      <c r="R48" s="1680"/>
      <c r="S48" s="1680"/>
      <c r="T48" s="1680"/>
      <c r="U48" s="1680"/>
      <c r="V48" s="1680"/>
      <c r="W48" s="1680"/>
      <c r="X48" s="1680"/>
    </row>
    <row r="49" customFormat="false" ht="15" hidden="false" customHeight="false" outlineLevel="0" collapsed="false">
      <c r="B49" s="1679"/>
      <c r="C49" s="1720"/>
      <c r="D49" s="1720"/>
      <c r="E49" s="1720"/>
      <c r="F49" s="1720"/>
      <c r="G49" s="1720"/>
      <c r="H49" s="1720"/>
      <c r="I49" s="1720"/>
      <c r="J49" s="1680"/>
      <c r="K49" s="1680"/>
      <c r="L49" s="1680"/>
      <c r="M49" s="1680"/>
      <c r="N49" s="1680"/>
      <c r="O49" s="1680"/>
      <c r="P49" s="1680"/>
      <c r="Q49" s="1680"/>
      <c r="R49" s="1680"/>
      <c r="S49" s="1680"/>
      <c r="T49" s="1680"/>
      <c r="U49" s="1680"/>
      <c r="V49" s="1680"/>
      <c r="W49" s="1680"/>
      <c r="X49" s="1680"/>
    </row>
    <row r="50" customFormat="false" ht="15" hidden="false" customHeight="false" outlineLevel="0" collapsed="false">
      <c r="B50" s="1679"/>
      <c r="C50" s="1720"/>
      <c r="D50" s="1720"/>
      <c r="E50" s="1720"/>
      <c r="F50" s="1720"/>
      <c r="G50" s="1720"/>
      <c r="H50" s="1720"/>
      <c r="I50" s="1720"/>
      <c r="J50" s="1680"/>
      <c r="K50" s="1680"/>
      <c r="L50" s="1680"/>
      <c r="M50" s="1680"/>
      <c r="N50" s="1680"/>
      <c r="O50" s="1680"/>
      <c r="P50" s="1680"/>
      <c r="Q50" s="1680"/>
      <c r="R50" s="1680"/>
      <c r="S50" s="1680"/>
      <c r="T50" s="1680"/>
      <c r="U50" s="1680"/>
      <c r="V50" s="1680"/>
      <c r="W50" s="1680"/>
      <c r="X50" s="1680"/>
    </row>
    <row r="51" customFormat="false" ht="15" hidden="false" customHeight="false" outlineLevel="0" collapsed="false">
      <c r="B51" s="1679"/>
      <c r="C51" s="1720"/>
      <c r="D51" s="1720"/>
      <c r="E51" s="1720"/>
      <c r="F51" s="1720"/>
      <c r="G51" s="1720"/>
      <c r="H51" s="1720"/>
      <c r="I51" s="1720"/>
      <c r="J51" s="1680"/>
      <c r="K51" s="1680"/>
      <c r="L51" s="1680"/>
      <c r="M51" s="1680"/>
      <c r="N51" s="1680"/>
      <c r="O51" s="1680"/>
      <c r="P51" s="1680"/>
      <c r="Q51" s="1680"/>
      <c r="R51" s="1680"/>
      <c r="S51" s="1680"/>
      <c r="T51" s="1680"/>
      <c r="U51" s="1680"/>
      <c r="V51" s="1680"/>
      <c r="W51" s="1680"/>
      <c r="X51" s="1680"/>
    </row>
    <row r="52" customFormat="false" ht="15" hidden="false" customHeight="false" outlineLevel="0" collapsed="false">
      <c r="B52" s="1679"/>
      <c r="C52" s="1720"/>
      <c r="D52" s="1720"/>
      <c r="E52" s="1720"/>
      <c r="F52" s="1720"/>
      <c r="G52" s="1720"/>
      <c r="H52" s="1720"/>
      <c r="I52" s="1720"/>
      <c r="J52" s="1680"/>
      <c r="K52" s="1680"/>
      <c r="L52" s="1680"/>
      <c r="M52" s="1680"/>
      <c r="N52" s="1680"/>
      <c r="O52" s="1680"/>
      <c r="P52" s="1680"/>
    </row>
    <row r="53" customFormat="false" ht="15" hidden="false" customHeight="false" outlineLevel="0" collapsed="false">
      <c r="B53" s="1679"/>
      <c r="C53" s="1720"/>
      <c r="D53" s="1680"/>
      <c r="E53" s="1680"/>
      <c r="F53" s="1680"/>
      <c r="G53" s="1680"/>
      <c r="H53" s="1680"/>
      <c r="I53" s="1680"/>
      <c r="J53" s="1680"/>
      <c r="K53" s="1680"/>
      <c r="L53" s="1680"/>
      <c r="M53" s="1680"/>
      <c r="N53" s="1680"/>
      <c r="O53" s="1680"/>
      <c r="P53" s="1680"/>
    </row>
    <row r="54" customFormat="false" ht="15" hidden="false" customHeight="false" outlineLevel="0" collapsed="false">
      <c r="B54" s="1679"/>
      <c r="C54" s="1720"/>
      <c r="D54" s="1680"/>
      <c r="E54" s="1680"/>
      <c r="F54" s="1680"/>
      <c r="G54" s="1680"/>
      <c r="H54" s="1680"/>
      <c r="I54" s="1680"/>
      <c r="J54" s="1680"/>
      <c r="K54" s="1680"/>
      <c r="L54" s="1680"/>
      <c r="M54" s="1680"/>
      <c r="N54" s="1680"/>
      <c r="O54" s="1680"/>
      <c r="P54" s="1680"/>
    </row>
    <row r="55" customFormat="false" ht="15" hidden="false" customHeight="false" outlineLevel="0" collapsed="false">
      <c r="B55" s="1679"/>
      <c r="C55" s="1680"/>
      <c r="D55" s="1680"/>
      <c r="E55" s="1680"/>
      <c r="F55" s="1680"/>
      <c r="G55" s="1680"/>
      <c r="H55" s="1680"/>
      <c r="I55" s="1680"/>
      <c r="J55" s="1680"/>
      <c r="K55" s="1680"/>
      <c r="L55" s="1680"/>
      <c r="M55" s="1680"/>
      <c r="N55" s="1680"/>
      <c r="O55" s="1680"/>
      <c r="P55" s="1680"/>
    </row>
    <row r="56" customFormat="false" ht="15" hidden="false" customHeight="false" outlineLevel="0" collapsed="false">
      <c r="B56" s="1679"/>
      <c r="C56" s="1680"/>
      <c r="D56" s="1720"/>
      <c r="E56" s="1720"/>
      <c r="F56" s="1720"/>
      <c r="G56" s="1720"/>
      <c r="H56" s="1720"/>
      <c r="I56" s="1720"/>
      <c r="J56" s="1680"/>
      <c r="K56" s="1680"/>
      <c r="L56" s="1680"/>
      <c r="M56" s="1680"/>
      <c r="N56" s="1680"/>
      <c r="O56" s="1680"/>
      <c r="P56" s="1680"/>
    </row>
    <row r="57" customFormat="false" ht="15" hidden="false" customHeight="false" outlineLevel="0" collapsed="false">
      <c r="B57" s="1679"/>
      <c r="C57" s="1680"/>
      <c r="D57" s="1720"/>
      <c r="E57" s="1720"/>
      <c r="F57" s="1720"/>
      <c r="G57" s="1720"/>
      <c r="H57" s="1720"/>
      <c r="I57" s="1720"/>
      <c r="J57" s="1680"/>
      <c r="K57" s="1680"/>
      <c r="L57" s="1680"/>
      <c r="M57" s="1680"/>
      <c r="N57" s="1680"/>
      <c r="O57" s="1680"/>
      <c r="P57" s="1680"/>
    </row>
    <row r="58" customFormat="false" ht="15" hidden="false" customHeight="false" outlineLevel="0" collapsed="false">
      <c r="B58" s="1679"/>
      <c r="C58" s="1720"/>
      <c r="D58" s="1720"/>
      <c r="E58" s="1720"/>
      <c r="F58" s="1720"/>
      <c r="G58" s="1720"/>
      <c r="H58" s="1720"/>
      <c r="I58" s="1720"/>
      <c r="J58" s="1680"/>
      <c r="K58" s="1680"/>
      <c r="L58" s="1680"/>
      <c r="M58" s="1680"/>
      <c r="N58" s="1680"/>
      <c r="O58" s="1680"/>
      <c r="P58" s="1680"/>
    </row>
    <row r="59" customFormat="false" ht="15" hidden="false" customHeight="false" outlineLevel="0" collapsed="false">
      <c r="B59" s="1679"/>
      <c r="C59" s="1720"/>
      <c r="D59" s="1720"/>
      <c r="E59" s="1720"/>
      <c r="F59" s="1720"/>
      <c r="G59" s="1720"/>
      <c r="H59" s="1720"/>
      <c r="I59" s="1720"/>
      <c r="J59" s="1680"/>
      <c r="K59" s="1680"/>
      <c r="L59" s="1680"/>
      <c r="M59" s="1680"/>
      <c r="N59" s="1680"/>
      <c r="O59" s="1680"/>
      <c r="P59" s="1680"/>
    </row>
    <row r="60" customFormat="false" ht="15" hidden="false" customHeight="false" outlineLevel="0" collapsed="false">
      <c r="B60" s="1679"/>
      <c r="C60" s="1720"/>
      <c r="D60" s="1680"/>
      <c r="E60" s="1680"/>
      <c r="F60" s="1680"/>
      <c r="G60" s="1680"/>
      <c r="H60" s="1680"/>
      <c r="I60" s="1680"/>
      <c r="J60" s="1680"/>
      <c r="K60" s="1680"/>
      <c r="L60" s="1680"/>
      <c r="M60" s="1680"/>
      <c r="N60" s="1680"/>
      <c r="O60" s="1680"/>
      <c r="P60" s="1680"/>
    </row>
    <row r="61" customFormat="false" ht="15" hidden="false" customHeight="false" outlineLevel="0" collapsed="false">
      <c r="B61" s="1679"/>
      <c r="C61" s="1720"/>
      <c r="D61" s="1680"/>
      <c r="E61" s="1680"/>
      <c r="F61" s="1680"/>
      <c r="G61" s="1680"/>
      <c r="H61" s="1680"/>
      <c r="I61" s="1680"/>
      <c r="J61" s="1680"/>
      <c r="K61" s="1680"/>
      <c r="L61" s="1680"/>
      <c r="M61" s="1680"/>
      <c r="N61" s="1680"/>
      <c r="O61" s="1680"/>
      <c r="P61" s="1680"/>
    </row>
    <row r="62" customFormat="false" ht="15" hidden="false" customHeight="false" outlineLevel="0" collapsed="false">
      <c r="B62" s="1680"/>
      <c r="C62" s="1680"/>
      <c r="D62" s="1680"/>
      <c r="E62" s="1680"/>
      <c r="F62" s="1680"/>
      <c r="G62" s="1680"/>
      <c r="H62" s="1680"/>
      <c r="I62" s="1680"/>
      <c r="J62" s="1680"/>
      <c r="K62" s="1680"/>
      <c r="L62" s="1680"/>
      <c r="M62" s="1680"/>
      <c r="N62" s="1680"/>
      <c r="O62" s="1680"/>
      <c r="P62" s="1680"/>
    </row>
    <row r="63" customFormat="false" ht="15" hidden="false" customHeight="false" outlineLevel="0" collapsed="false">
      <c r="B63" s="1680"/>
      <c r="C63" s="1680"/>
      <c r="D63" s="1680"/>
      <c r="E63" s="1680"/>
      <c r="F63" s="1680"/>
      <c r="G63" s="1680"/>
      <c r="H63" s="1680"/>
      <c r="I63" s="1680"/>
      <c r="J63" s="1680"/>
      <c r="K63" s="1680"/>
      <c r="L63" s="1680"/>
      <c r="M63" s="1680"/>
      <c r="N63" s="1680"/>
      <c r="O63" s="1680"/>
      <c r="P63" s="1680"/>
    </row>
    <row r="64" customFormat="false" ht="15" hidden="false" customHeight="false" outlineLevel="0" collapsed="false">
      <c r="B64" s="1680"/>
      <c r="C64" s="1680"/>
      <c r="D64" s="1680"/>
      <c r="E64" s="1680"/>
      <c r="F64" s="1680"/>
      <c r="G64" s="1680"/>
      <c r="H64" s="1680"/>
      <c r="I64" s="1680"/>
      <c r="J64" s="1680"/>
      <c r="K64" s="1680"/>
      <c r="L64" s="1680"/>
      <c r="M64" s="1680"/>
      <c r="N64" s="1680"/>
      <c r="O64" s="1680"/>
      <c r="P64" s="1680"/>
    </row>
    <row r="65" customFormat="false" ht="15" hidden="false" customHeight="false" outlineLevel="0" collapsed="false">
      <c r="B65" s="1680"/>
      <c r="C65" s="1680"/>
      <c r="D65" s="1680"/>
      <c r="E65" s="1680"/>
      <c r="F65" s="1680"/>
      <c r="G65" s="1680"/>
      <c r="H65" s="1680"/>
      <c r="I65" s="1680"/>
      <c r="J65" s="1680"/>
      <c r="K65" s="1680"/>
      <c r="L65" s="1680"/>
      <c r="M65" s="1680"/>
      <c r="N65" s="1680"/>
      <c r="O65" s="1680"/>
      <c r="P65" s="1680"/>
    </row>
    <row r="66" customFormat="false" ht="15" hidden="false" customHeight="false" outlineLevel="0" collapsed="false">
      <c r="B66" s="1680"/>
      <c r="C66" s="1680"/>
      <c r="D66" s="1680"/>
      <c r="E66" s="1680"/>
      <c r="F66" s="1680"/>
      <c r="G66" s="1680"/>
      <c r="H66" s="1680"/>
      <c r="I66" s="1680"/>
      <c r="J66" s="1680"/>
      <c r="K66" s="1680"/>
      <c r="L66" s="1680"/>
      <c r="M66" s="1680"/>
      <c r="N66" s="1680"/>
      <c r="O66" s="1680"/>
      <c r="P66" s="1680"/>
    </row>
    <row r="67" customFormat="false" ht="15" hidden="false" customHeight="false" outlineLevel="0" collapsed="false">
      <c r="B67" s="1680"/>
      <c r="C67" s="1680"/>
      <c r="D67" s="1680"/>
      <c r="E67" s="1680"/>
      <c r="F67" s="1680"/>
      <c r="G67" s="1680"/>
      <c r="H67" s="1680"/>
      <c r="I67" s="1680"/>
      <c r="J67" s="1680"/>
      <c r="K67" s="1680"/>
      <c r="L67" s="1680"/>
      <c r="M67" s="1680"/>
      <c r="N67" s="1680"/>
      <c r="O67" s="1680"/>
      <c r="P67" s="1680"/>
    </row>
    <row r="68" customFormat="false" ht="15" hidden="false" customHeight="false" outlineLevel="0" collapsed="false">
      <c r="B68" s="1680"/>
      <c r="C68" s="1680"/>
      <c r="D68" s="1680"/>
      <c r="E68" s="1680"/>
      <c r="F68" s="1680"/>
      <c r="G68" s="1680"/>
      <c r="H68" s="1680"/>
      <c r="I68" s="1680"/>
      <c r="J68" s="1680"/>
      <c r="K68" s="1680"/>
      <c r="L68" s="1680"/>
      <c r="M68" s="1680"/>
      <c r="N68" s="1680"/>
      <c r="O68" s="1680"/>
      <c r="P68" s="1680"/>
    </row>
    <row r="69" customFormat="false" ht="15" hidden="false" customHeight="false" outlineLevel="0" collapsed="false">
      <c r="B69" s="1680"/>
      <c r="C69" s="1680"/>
      <c r="D69" s="1680"/>
      <c r="E69" s="1680"/>
      <c r="F69" s="1680"/>
      <c r="G69" s="1680"/>
      <c r="H69" s="1680"/>
      <c r="I69" s="1680"/>
      <c r="J69" s="1680"/>
      <c r="K69" s="1680"/>
      <c r="L69" s="1680"/>
      <c r="M69" s="1680"/>
      <c r="N69" s="1680"/>
      <c r="O69" s="1680"/>
      <c r="P69" s="1680"/>
    </row>
    <row r="70" customFormat="false" ht="15" hidden="false" customHeight="false" outlineLevel="0" collapsed="false">
      <c r="B70" s="1680"/>
      <c r="C70" s="1680"/>
      <c r="D70" s="1680"/>
      <c r="E70" s="1680"/>
      <c r="F70" s="1680"/>
      <c r="G70" s="1680"/>
      <c r="H70" s="1680"/>
      <c r="I70" s="1680"/>
      <c r="J70" s="1680"/>
      <c r="K70" s="1680"/>
      <c r="L70" s="1680"/>
      <c r="M70" s="1680"/>
      <c r="N70" s="1680"/>
      <c r="O70" s="1680"/>
      <c r="P70" s="1680"/>
    </row>
    <row r="71" customFormat="false" ht="15" hidden="false" customHeight="false" outlineLevel="0" collapsed="false">
      <c r="B71" s="1680"/>
      <c r="C71" s="1680"/>
      <c r="D71" s="1680"/>
      <c r="E71" s="1680"/>
      <c r="F71" s="1680"/>
      <c r="G71" s="1680"/>
      <c r="H71" s="1680"/>
      <c r="I71" s="1680"/>
      <c r="J71" s="1680"/>
      <c r="K71" s="1680"/>
      <c r="L71" s="1680"/>
      <c r="M71" s="1680"/>
      <c r="N71" s="1680"/>
      <c r="O71" s="1680"/>
      <c r="P71" s="1680"/>
    </row>
    <row r="72" customFormat="false" ht="15" hidden="false" customHeight="false" outlineLevel="0" collapsed="false">
      <c r="B72" s="1680"/>
      <c r="C72" s="1680"/>
      <c r="D72" s="1680"/>
      <c r="E72" s="1680"/>
      <c r="F72" s="1680"/>
      <c r="G72" s="1680"/>
      <c r="H72" s="1680"/>
      <c r="I72" s="1680"/>
      <c r="J72" s="1680"/>
      <c r="K72" s="1680"/>
      <c r="L72" s="1680"/>
      <c r="M72" s="1680"/>
      <c r="N72" s="1680"/>
      <c r="O72" s="1680"/>
      <c r="P72" s="1680"/>
    </row>
    <row r="73" customFormat="false" ht="15" hidden="false" customHeight="false" outlineLevel="0" collapsed="false">
      <c r="B73" s="1680"/>
      <c r="C73" s="1680"/>
      <c r="D73" s="1680"/>
      <c r="E73" s="1680"/>
      <c r="F73" s="1680"/>
      <c r="G73" s="1680"/>
      <c r="H73" s="1680"/>
      <c r="I73" s="1680"/>
      <c r="J73" s="1680"/>
      <c r="K73" s="1680"/>
      <c r="L73" s="1680"/>
      <c r="M73" s="1680"/>
      <c r="N73" s="1680"/>
      <c r="O73" s="1680"/>
      <c r="P73" s="1680"/>
    </row>
    <row r="74" customFormat="false" ht="15" hidden="false" customHeight="false" outlineLevel="0" collapsed="false">
      <c r="B74" s="1680"/>
      <c r="C74" s="1680"/>
      <c r="D74" s="1680"/>
      <c r="E74" s="1680"/>
      <c r="F74" s="1680"/>
      <c r="G74" s="1680"/>
      <c r="H74" s="1680"/>
      <c r="I74" s="1680"/>
      <c r="J74" s="1680"/>
      <c r="K74" s="1680"/>
      <c r="L74" s="1680"/>
      <c r="M74" s="1680"/>
      <c r="N74" s="1680"/>
      <c r="O74" s="1680"/>
      <c r="P74" s="1680"/>
    </row>
    <row r="75" customFormat="false" ht="15" hidden="false" customHeight="false" outlineLevel="0" collapsed="false">
      <c r="B75" s="1680"/>
      <c r="C75" s="1680"/>
      <c r="D75" s="1680"/>
      <c r="E75" s="1680"/>
      <c r="F75" s="1680"/>
      <c r="G75" s="1680"/>
      <c r="H75" s="1680"/>
      <c r="I75" s="1680"/>
      <c r="J75" s="1680"/>
      <c r="K75" s="1680"/>
      <c r="L75" s="1680"/>
      <c r="M75" s="1680"/>
      <c r="N75" s="1680"/>
      <c r="O75" s="1680"/>
      <c r="P75" s="1680"/>
    </row>
    <row r="76" customFormat="false" ht="15" hidden="false" customHeight="false" outlineLevel="0" collapsed="false">
      <c r="B76" s="1680"/>
      <c r="C76" s="1680"/>
      <c r="D76" s="1680"/>
      <c r="E76" s="1680"/>
      <c r="F76" s="1680"/>
      <c r="G76" s="1680"/>
      <c r="H76" s="1680"/>
      <c r="I76" s="1680"/>
      <c r="J76" s="1680"/>
      <c r="K76" s="1680"/>
      <c r="L76" s="1680"/>
      <c r="M76" s="1680"/>
      <c r="N76" s="1680"/>
      <c r="O76" s="1680"/>
      <c r="P76" s="1680"/>
    </row>
    <row r="77" customFormat="false" ht="15" hidden="false" customHeight="false" outlineLevel="0" collapsed="false">
      <c r="B77" s="1680"/>
      <c r="C77" s="1680"/>
      <c r="D77" s="1680"/>
      <c r="E77" s="1680"/>
      <c r="F77" s="1680"/>
      <c r="G77" s="1680"/>
      <c r="H77" s="1680"/>
      <c r="I77" s="1680"/>
      <c r="J77" s="1680"/>
      <c r="K77" s="1680"/>
      <c r="L77" s="1680"/>
      <c r="M77" s="1680"/>
      <c r="N77" s="1680"/>
      <c r="O77" s="1680"/>
      <c r="P77" s="1680"/>
    </row>
    <row r="78" customFormat="false" ht="15" hidden="false" customHeight="false" outlineLevel="0" collapsed="false">
      <c r="B78" s="1680"/>
      <c r="C78" s="1680"/>
      <c r="D78" s="1680"/>
      <c r="E78" s="1680"/>
      <c r="F78" s="1680"/>
      <c r="G78" s="1680"/>
      <c r="H78" s="1680"/>
      <c r="I78" s="1680"/>
      <c r="J78" s="1680"/>
      <c r="K78" s="1680"/>
      <c r="L78" s="1680"/>
      <c r="M78" s="1680"/>
      <c r="N78" s="1680"/>
      <c r="O78" s="1680"/>
      <c r="P78" s="1680"/>
    </row>
    <row r="79" customFormat="false" ht="15" hidden="false" customHeight="false" outlineLevel="0" collapsed="false">
      <c r="B79" s="1680"/>
      <c r="C79" s="1680"/>
      <c r="D79" s="1680"/>
      <c r="E79" s="1680"/>
      <c r="F79" s="1680"/>
      <c r="G79" s="1680"/>
      <c r="H79" s="1680"/>
      <c r="I79" s="1680"/>
      <c r="J79" s="1680"/>
      <c r="K79" s="1680"/>
      <c r="L79" s="1680"/>
      <c r="M79" s="1680"/>
      <c r="N79" s="1680"/>
      <c r="O79" s="1680"/>
      <c r="P79" s="1680"/>
    </row>
    <row r="80" customFormat="false" ht="15" hidden="false" customHeight="false" outlineLevel="0" collapsed="false">
      <c r="B80" s="1680"/>
      <c r="C80" s="1680"/>
      <c r="D80" s="1680"/>
      <c r="E80" s="1680"/>
      <c r="F80" s="1680"/>
      <c r="G80" s="1680"/>
      <c r="H80" s="1680"/>
      <c r="I80" s="1680"/>
      <c r="J80" s="1680"/>
      <c r="K80" s="1680"/>
      <c r="L80" s="1680"/>
      <c r="M80" s="1680"/>
      <c r="N80" s="1680"/>
      <c r="O80" s="1680"/>
      <c r="P80" s="1680"/>
    </row>
    <row r="81" customFormat="false" ht="15" hidden="false" customHeight="false" outlineLevel="0" collapsed="false">
      <c r="B81" s="1680"/>
      <c r="C81" s="1680"/>
      <c r="D81" s="1680"/>
      <c r="E81" s="1680"/>
      <c r="F81" s="1680"/>
      <c r="G81" s="1680"/>
      <c r="H81" s="1680"/>
      <c r="I81" s="1680"/>
      <c r="J81" s="1680"/>
      <c r="K81" s="1680"/>
      <c r="L81" s="1680"/>
      <c r="M81" s="1680"/>
      <c r="N81" s="1680"/>
      <c r="O81" s="1680"/>
      <c r="P81" s="1680"/>
    </row>
    <row r="82" customFormat="false" ht="15" hidden="false" customHeight="false" outlineLevel="0" collapsed="false">
      <c r="B82" s="1680"/>
      <c r="C82" s="1680"/>
      <c r="D82" s="1680"/>
      <c r="E82" s="1680"/>
      <c r="F82" s="1680"/>
      <c r="G82" s="1680"/>
      <c r="H82" s="1680"/>
      <c r="I82" s="1680"/>
      <c r="J82" s="1680"/>
      <c r="K82" s="1680"/>
      <c r="L82" s="1680"/>
      <c r="M82" s="1680"/>
      <c r="N82" s="1680"/>
      <c r="O82" s="1680"/>
      <c r="P82" s="1680"/>
    </row>
    <row r="83" customFormat="false" ht="15" hidden="false" customHeight="false" outlineLevel="0" collapsed="false">
      <c r="B83" s="1680"/>
      <c r="C83" s="1680"/>
      <c r="D83" s="1680"/>
      <c r="E83" s="1680"/>
      <c r="F83" s="1680"/>
      <c r="G83" s="1680"/>
      <c r="H83" s="1680"/>
      <c r="I83" s="1680"/>
      <c r="J83" s="1680"/>
      <c r="K83" s="1680"/>
      <c r="L83" s="1680"/>
      <c r="M83" s="1680"/>
      <c r="N83" s="1680"/>
      <c r="O83" s="1680"/>
      <c r="P83" s="1680"/>
    </row>
    <row r="84" customFormat="false" ht="15" hidden="false" customHeight="false" outlineLevel="0" collapsed="false">
      <c r="B84" s="1680"/>
      <c r="C84" s="1680"/>
      <c r="D84" s="1680"/>
      <c r="E84" s="1680"/>
      <c r="F84" s="1680"/>
      <c r="G84" s="1680"/>
      <c r="H84" s="1680"/>
      <c r="I84" s="1680"/>
      <c r="J84" s="1680"/>
      <c r="K84" s="1680"/>
      <c r="L84" s="1680"/>
      <c r="M84" s="1680"/>
      <c r="N84" s="1680"/>
      <c r="O84" s="1680"/>
      <c r="P84" s="1680"/>
    </row>
    <row r="85" customFormat="false" ht="15" hidden="false" customHeight="false" outlineLevel="0" collapsed="false">
      <c r="B85" s="1680"/>
      <c r="C85" s="1680"/>
      <c r="D85" s="1680"/>
      <c r="E85" s="1680"/>
      <c r="F85" s="1680"/>
      <c r="G85" s="1680"/>
      <c r="H85" s="1680"/>
      <c r="I85" s="1680"/>
      <c r="J85" s="1680"/>
      <c r="K85" s="1680"/>
      <c r="L85" s="1680"/>
      <c r="M85" s="1680"/>
      <c r="N85" s="1680"/>
      <c r="O85" s="1680"/>
      <c r="P85" s="1680"/>
    </row>
    <row r="86" customFormat="false" ht="15" hidden="false" customHeight="false" outlineLevel="0" collapsed="false">
      <c r="B86" s="1680"/>
      <c r="C86" s="1680"/>
      <c r="D86" s="1680"/>
      <c r="E86" s="1680"/>
      <c r="F86" s="1680"/>
      <c r="G86" s="1680"/>
      <c r="H86" s="1680"/>
      <c r="I86" s="1680"/>
      <c r="J86" s="1680"/>
      <c r="K86" s="1680"/>
      <c r="L86" s="1680"/>
      <c r="M86" s="1680"/>
      <c r="N86" s="1680"/>
      <c r="O86" s="1680"/>
      <c r="P86" s="1680"/>
    </row>
    <row r="87" customFormat="false" ht="15" hidden="false" customHeight="false" outlineLevel="0" collapsed="false">
      <c r="B87" s="1680"/>
      <c r="C87" s="1680"/>
      <c r="D87" s="1680"/>
      <c r="E87" s="1680"/>
      <c r="F87" s="1680"/>
      <c r="G87" s="1680"/>
      <c r="H87" s="1680"/>
      <c r="I87" s="1680"/>
      <c r="J87" s="1680"/>
      <c r="K87" s="1680"/>
      <c r="L87" s="1680"/>
      <c r="M87" s="1680"/>
      <c r="N87" s="1680"/>
      <c r="O87" s="1680"/>
      <c r="P87" s="1680"/>
    </row>
    <row r="88" customFormat="false" ht="15" hidden="false" customHeight="false" outlineLevel="0" collapsed="false">
      <c r="B88" s="1680"/>
      <c r="C88" s="1680"/>
      <c r="D88" s="1680"/>
      <c r="E88" s="1680"/>
      <c r="F88" s="1680"/>
      <c r="G88" s="1680"/>
      <c r="H88" s="1680"/>
      <c r="I88" s="1680"/>
      <c r="J88" s="1680"/>
      <c r="K88" s="1680"/>
      <c r="L88" s="1680"/>
      <c r="M88" s="1680"/>
      <c r="N88" s="1680"/>
      <c r="O88" s="1680"/>
      <c r="P88" s="1680"/>
    </row>
    <row r="89" customFormat="false" ht="15" hidden="false" customHeight="false" outlineLevel="0" collapsed="false">
      <c r="B89" s="1680"/>
      <c r="C89" s="1680"/>
      <c r="D89" s="1680"/>
      <c r="E89" s="1680"/>
      <c r="F89" s="1680"/>
      <c r="G89" s="1680"/>
      <c r="H89" s="1680"/>
      <c r="I89" s="1680"/>
      <c r="J89" s="1680"/>
      <c r="K89" s="1680"/>
      <c r="L89" s="1680"/>
      <c r="M89" s="1680"/>
      <c r="N89" s="1680"/>
      <c r="O89" s="1680"/>
      <c r="P89" s="1680"/>
    </row>
    <row r="90" customFormat="false" ht="15" hidden="false" customHeight="false" outlineLevel="0" collapsed="false">
      <c r="B90" s="1680"/>
      <c r="C90" s="1680"/>
      <c r="D90" s="1680"/>
      <c r="E90" s="1680"/>
      <c r="F90" s="1680"/>
      <c r="G90" s="1680"/>
      <c r="H90" s="1680"/>
      <c r="I90" s="1680"/>
      <c r="J90" s="1680"/>
      <c r="K90" s="1680"/>
      <c r="L90" s="1680"/>
      <c r="M90" s="1680"/>
      <c r="N90" s="1680"/>
      <c r="O90" s="1680"/>
      <c r="P90" s="1680"/>
    </row>
    <row r="91" customFormat="false" ht="15" hidden="false" customHeight="false" outlineLevel="0" collapsed="false">
      <c r="B91" s="1680"/>
      <c r="C91" s="1680"/>
      <c r="D91" s="1680"/>
      <c r="E91" s="1680"/>
      <c r="F91" s="1680"/>
      <c r="G91" s="1680"/>
      <c r="H91" s="1680"/>
      <c r="I91" s="1680"/>
      <c r="J91" s="1680"/>
      <c r="K91" s="1680"/>
      <c r="L91" s="1680"/>
      <c r="M91" s="1680"/>
      <c r="N91" s="1680"/>
      <c r="O91" s="1680"/>
      <c r="P91" s="1680"/>
    </row>
    <row r="92" customFormat="false" ht="15" hidden="false" customHeight="false" outlineLevel="0" collapsed="false">
      <c r="B92" s="1680"/>
      <c r="C92" s="1680"/>
      <c r="D92" s="1680"/>
      <c r="E92" s="1680"/>
      <c r="F92" s="1680"/>
      <c r="G92" s="1680"/>
      <c r="H92" s="1680"/>
      <c r="I92" s="1680"/>
      <c r="J92" s="1680"/>
      <c r="K92" s="1680"/>
      <c r="L92" s="1680"/>
      <c r="M92" s="1680"/>
      <c r="N92" s="1680"/>
      <c r="O92" s="1680"/>
      <c r="P92" s="1680"/>
    </row>
    <row r="93" customFormat="false" ht="15" hidden="false" customHeight="false" outlineLevel="0" collapsed="false">
      <c r="B93" s="1680"/>
      <c r="C93" s="1680"/>
      <c r="D93" s="1680"/>
      <c r="E93" s="1680"/>
      <c r="F93" s="1680"/>
      <c r="G93" s="1680"/>
      <c r="H93" s="1680"/>
      <c r="I93" s="1680"/>
      <c r="J93" s="1680"/>
      <c r="K93" s="1680"/>
      <c r="L93" s="1680"/>
      <c r="M93" s="1680"/>
      <c r="N93" s="1680"/>
      <c r="O93" s="1680"/>
      <c r="P93" s="1680"/>
    </row>
    <row r="94" customFormat="false" ht="15" hidden="false" customHeight="false" outlineLevel="0" collapsed="false">
      <c r="B94" s="1680"/>
      <c r="C94" s="1680"/>
      <c r="D94" s="1680"/>
      <c r="E94" s="1680"/>
      <c r="F94" s="1680"/>
      <c r="G94" s="1680"/>
      <c r="H94" s="1680"/>
      <c r="I94" s="1680"/>
      <c r="J94" s="1680"/>
      <c r="K94" s="1680"/>
      <c r="L94" s="1680"/>
      <c r="M94" s="1680"/>
      <c r="N94" s="1680"/>
      <c r="O94" s="1680"/>
      <c r="P94" s="1680"/>
    </row>
    <row r="95" customFormat="false" ht="15" hidden="false" customHeight="false" outlineLevel="0" collapsed="false">
      <c r="B95" s="1680"/>
      <c r="C95" s="1680"/>
      <c r="D95" s="1680"/>
      <c r="E95" s="1680"/>
      <c r="F95" s="1680"/>
      <c r="G95" s="1680"/>
      <c r="H95" s="1680"/>
      <c r="I95" s="1680"/>
      <c r="J95" s="1680"/>
      <c r="K95" s="1680"/>
      <c r="L95" s="1680"/>
      <c r="M95" s="1680"/>
      <c r="N95" s="1680"/>
      <c r="O95" s="1680"/>
      <c r="P95" s="1680"/>
    </row>
    <row r="96" customFormat="false" ht="15" hidden="false" customHeight="false" outlineLevel="0" collapsed="false">
      <c r="B96" s="1680"/>
      <c r="C96" s="1680"/>
      <c r="J96" s="1680"/>
      <c r="K96" s="1680"/>
      <c r="L96" s="1680"/>
      <c r="M96" s="1680"/>
      <c r="N96" s="1680"/>
      <c r="O96" s="1680"/>
      <c r="P96" s="1680"/>
    </row>
    <row r="97" customFormat="false" ht="15" hidden="false" customHeight="false" outlineLevel="0" collapsed="false">
      <c r="B97" s="1680"/>
      <c r="C97" s="1680"/>
      <c r="J97" s="1680"/>
      <c r="K97" s="1680"/>
      <c r="L97" s="1680"/>
      <c r="M97" s="1680"/>
      <c r="N97" s="1680"/>
      <c r="O97" s="1680"/>
      <c r="P97" s="1680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C41:D41"/>
    <mergeCell ref="C42:E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6.66"/>
    <col collapsed="false" customWidth="true" hidden="false" outlineLevel="0" max="3" min="3" style="119" width="19.99"/>
    <col collapsed="false" customWidth="true" hidden="false" outlineLevel="0" max="4" min="4" style="119" width="17.32"/>
    <col collapsed="false" customWidth="true" hidden="false" outlineLevel="0" max="5" min="5" style="119" width="15.66"/>
    <col collapsed="false" customWidth="true" hidden="false" outlineLevel="0" max="8" min="6" style="119" width="18.33"/>
    <col collapsed="false" customWidth="false" hidden="false" outlineLevel="0" max="257" min="9" style="119" width="9.1"/>
  </cols>
  <sheetData>
    <row r="1" customFormat="false" ht="13.2" hidden="false" customHeight="false" outlineLevel="0" collapsed="false">
      <c r="H1" s="1729" t="s">
        <v>1768</v>
      </c>
    </row>
    <row r="2" customFormat="false" ht="13.2" hidden="false" customHeight="false" outlineLevel="0" collapsed="false">
      <c r="H2" s="1729"/>
    </row>
    <row r="3" customFormat="false" ht="18.75" hidden="false" customHeight="true" outlineLevel="0" collapsed="false">
      <c r="B3" s="1730" t="s">
        <v>1769</v>
      </c>
      <c r="C3" s="1730"/>
      <c r="D3" s="1730"/>
      <c r="E3" s="1730"/>
      <c r="F3" s="1730"/>
      <c r="G3" s="1730"/>
      <c r="H3" s="1730"/>
    </row>
    <row r="4" customFormat="false" ht="3.75" hidden="false" customHeight="true" outlineLevel="0" collapsed="false">
      <c r="B4" s="1730"/>
      <c r="C4" s="1730"/>
      <c r="D4" s="1730"/>
      <c r="E4" s="1730"/>
      <c r="F4" s="1730"/>
      <c r="G4" s="1730"/>
      <c r="H4" s="1730"/>
    </row>
    <row r="5" customFormat="false" ht="13.8" hidden="false" customHeight="false" outlineLevel="0" collapsed="false"/>
    <row r="6" customFormat="false" ht="13.2" hidden="false" customHeight="true" outlineLevel="0" collapsed="false">
      <c r="B6" s="1731" t="s">
        <v>1770</v>
      </c>
      <c r="C6" s="1732" t="s">
        <v>1771</v>
      </c>
      <c r="D6" s="1732" t="s">
        <v>1772</v>
      </c>
      <c r="E6" s="1732" t="s">
        <v>1773</v>
      </c>
      <c r="F6" s="1732" t="s">
        <v>1774</v>
      </c>
      <c r="G6" s="1732" t="s">
        <v>1775</v>
      </c>
      <c r="H6" s="1732" t="s">
        <v>1776</v>
      </c>
    </row>
    <row r="7" customFormat="false" ht="31.5" hidden="false" customHeight="true" outlineLevel="0" collapsed="false">
      <c r="B7" s="1731"/>
      <c r="C7" s="1732"/>
      <c r="D7" s="1732"/>
      <c r="E7" s="1732"/>
      <c r="F7" s="1732" t="s">
        <v>1774</v>
      </c>
      <c r="G7" s="1732" t="s">
        <v>1775</v>
      </c>
      <c r="H7" s="1732" t="s">
        <v>1776</v>
      </c>
    </row>
    <row r="8" customFormat="false" ht="15" hidden="false" customHeight="true" outlineLevel="0" collapsed="false">
      <c r="B8" s="1733" t="n">
        <v>1</v>
      </c>
      <c r="C8" s="1734" t="s">
        <v>1777</v>
      </c>
      <c r="D8" s="1735"/>
      <c r="E8" s="1735" t="n">
        <v>3</v>
      </c>
      <c r="F8" s="1735" t="n">
        <v>3</v>
      </c>
      <c r="G8" s="1735" t="n">
        <v>3</v>
      </c>
      <c r="H8" s="1735" t="n">
        <v>0</v>
      </c>
    </row>
    <row r="9" customFormat="false" ht="15" hidden="false" customHeight="true" outlineLevel="0" collapsed="false">
      <c r="B9" s="1736" t="n">
        <v>2</v>
      </c>
      <c r="C9" s="1737" t="s">
        <v>1778</v>
      </c>
      <c r="D9" s="1738"/>
      <c r="E9" s="1738" t="n">
        <v>84</v>
      </c>
      <c r="F9" s="1738" t="n">
        <f aca="false">G9+H9</f>
        <v>84</v>
      </c>
      <c r="G9" s="1738" t="n">
        <v>71</v>
      </c>
      <c r="H9" s="1738" t="n">
        <v>13</v>
      </c>
    </row>
    <row r="10" customFormat="false" ht="15" hidden="false" customHeight="true" outlineLevel="0" collapsed="false">
      <c r="B10" s="1736" t="n">
        <v>3</v>
      </c>
      <c r="C10" s="1737" t="s">
        <v>1779</v>
      </c>
      <c r="D10" s="1738"/>
      <c r="E10" s="1738" t="n">
        <v>80</v>
      </c>
      <c r="F10" s="1738" t="n">
        <v>80</v>
      </c>
      <c r="G10" s="1738" t="n">
        <v>55</v>
      </c>
      <c r="H10" s="1738" t="n">
        <v>25</v>
      </c>
    </row>
    <row r="11" customFormat="false" ht="15" hidden="false" customHeight="true" outlineLevel="0" collapsed="false">
      <c r="B11" s="1736" t="n">
        <v>4</v>
      </c>
      <c r="C11" s="1737" t="s">
        <v>1780</v>
      </c>
      <c r="D11" s="1738"/>
      <c r="E11" s="1738" t="n">
        <v>31</v>
      </c>
      <c r="F11" s="1738" t="n">
        <f aca="false">G11+H11</f>
        <v>31</v>
      </c>
      <c r="G11" s="1738" t="n">
        <v>24</v>
      </c>
      <c r="H11" s="1738" t="n">
        <v>7</v>
      </c>
    </row>
    <row r="12" customFormat="false" ht="15" hidden="false" customHeight="true" outlineLevel="0" collapsed="false">
      <c r="B12" s="1736" t="n">
        <v>5</v>
      </c>
      <c r="C12" s="1737" t="s">
        <v>1781</v>
      </c>
      <c r="D12" s="1738"/>
      <c r="E12" s="1738" t="n">
        <v>52</v>
      </c>
      <c r="F12" s="1738" t="n">
        <f aca="false">G12+H12</f>
        <v>52</v>
      </c>
      <c r="G12" s="1738" t="n">
        <v>47</v>
      </c>
      <c r="H12" s="1738" t="n">
        <v>5</v>
      </c>
    </row>
    <row r="13" customFormat="false" ht="15" hidden="false" customHeight="true" outlineLevel="0" collapsed="false">
      <c r="B13" s="1736" t="n">
        <v>6</v>
      </c>
      <c r="C13" s="1739"/>
      <c r="D13" s="1739"/>
      <c r="E13" s="1739"/>
      <c r="F13" s="1739"/>
      <c r="G13" s="1739"/>
      <c r="H13" s="1739"/>
    </row>
    <row r="14" customFormat="false" ht="15" hidden="false" customHeight="true" outlineLevel="0" collapsed="false">
      <c r="B14" s="1736" t="n">
        <v>7</v>
      </c>
      <c r="C14" s="1739"/>
      <c r="D14" s="1739"/>
      <c r="E14" s="1739"/>
      <c r="F14" s="1739"/>
      <c r="G14" s="1739"/>
      <c r="H14" s="1739"/>
    </row>
    <row r="15" customFormat="false" ht="15" hidden="false" customHeight="true" outlineLevel="0" collapsed="false">
      <c r="B15" s="1736" t="n">
        <v>8</v>
      </c>
      <c r="C15" s="1739"/>
      <c r="D15" s="1739"/>
      <c r="E15" s="1739"/>
      <c r="F15" s="1739"/>
      <c r="G15" s="1739"/>
      <c r="H15" s="1739"/>
    </row>
    <row r="16" customFormat="false" ht="15" hidden="false" customHeight="true" outlineLevel="0" collapsed="false">
      <c r="B16" s="1736" t="n">
        <v>9</v>
      </c>
      <c r="C16" s="1739"/>
      <c r="D16" s="1739"/>
      <c r="E16" s="1739"/>
      <c r="F16" s="1739"/>
      <c r="G16" s="1739"/>
      <c r="H16" s="1739"/>
    </row>
    <row r="17" customFormat="false" ht="15" hidden="false" customHeight="true" outlineLevel="0" collapsed="false">
      <c r="B17" s="1736" t="n">
        <v>10</v>
      </c>
      <c r="C17" s="1739"/>
      <c r="D17" s="1739"/>
      <c r="E17" s="1739"/>
      <c r="F17" s="1739"/>
      <c r="G17" s="1739"/>
      <c r="H17" s="1739"/>
    </row>
    <row r="18" customFormat="false" ht="15" hidden="false" customHeight="true" outlineLevel="0" collapsed="false">
      <c r="B18" s="1736" t="n">
        <v>11</v>
      </c>
      <c r="C18" s="1739"/>
      <c r="D18" s="1739"/>
      <c r="E18" s="1739"/>
      <c r="F18" s="1739"/>
      <c r="G18" s="1739"/>
      <c r="H18" s="1739"/>
    </row>
    <row r="19" customFormat="false" ht="15" hidden="false" customHeight="true" outlineLevel="0" collapsed="false">
      <c r="B19" s="1736" t="n">
        <v>12</v>
      </c>
      <c r="C19" s="1739"/>
      <c r="D19" s="1739"/>
      <c r="E19" s="1739"/>
      <c r="F19" s="1739"/>
      <c r="G19" s="1739"/>
      <c r="H19" s="1739"/>
    </row>
    <row r="20" customFormat="false" ht="15" hidden="false" customHeight="true" outlineLevel="0" collapsed="false">
      <c r="B20" s="1736" t="n">
        <v>13</v>
      </c>
      <c r="C20" s="1739"/>
      <c r="D20" s="1739"/>
      <c r="E20" s="1739"/>
      <c r="F20" s="1739"/>
      <c r="G20" s="1739"/>
      <c r="H20" s="1739"/>
    </row>
    <row r="21" customFormat="false" ht="15" hidden="false" customHeight="true" outlineLevel="0" collapsed="false">
      <c r="B21" s="1736" t="n">
        <v>14</v>
      </c>
      <c r="C21" s="1739"/>
      <c r="D21" s="1739"/>
      <c r="E21" s="1739"/>
      <c r="F21" s="1739"/>
      <c r="G21" s="1739"/>
      <c r="H21" s="1739"/>
    </row>
    <row r="22" customFormat="false" ht="15" hidden="false" customHeight="true" outlineLevel="0" collapsed="false">
      <c r="B22" s="1736" t="n">
        <v>15</v>
      </c>
      <c r="C22" s="1739"/>
      <c r="D22" s="1739"/>
      <c r="E22" s="1739"/>
      <c r="F22" s="1739"/>
      <c r="G22" s="1739"/>
      <c r="H22" s="1739"/>
    </row>
    <row r="23" customFormat="false" ht="15" hidden="false" customHeight="true" outlineLevel="0" collapsed="false">
      <c r="B23" s="1736" t="n">
        <v>16</v>
      </c>
      <c r="C23" s="1739"/>
      <c r="D23" s="1739"/>
      <c r="E23" s="1739"/>
      <c r="F23" s="1739"/>
      <c r="G23" s="1739"/>
      <c r="H23" s="1739"/>
    </row>
    <row r="24" customFormat="false" ht="15" hidden="false" customHeight="true" outlineLevel="0" collapsed="false">
      <c r="B24" s="1736" t="n">
        <v>17</v>
      </c>
      <c r="C24" s="1739"/>
      <c r="D24" s="1739"/>
      <c r="E24" s="1739"/>
      <c r="F24" s="1739"/>
      <c r="G24" s="1739"/>
      <c r="H24" s="1739"/>
    </row>
    <row r="25" customFormat="false" ht="15" hidden="false" customHeight="true" outlineLevel="0" collapsed="false">
      <c r="B25" s="1736" t="n">
        <v>18</v>
      </c>
      <c r="C25" s="1739"/>
      <c r="D25" s="1739"/>
      <c r="E25" s="1739"/>
      <c r="F25" s="1739"/>
      <c r="G25" s="1739"/>
      <c r="H25" s="1739"/>
    </row>
    <row r="26" customFormat="false" ht="15" hidden="false" customHeight="true" outlineLevel="0" collapsed="false">
      <c r="B26" s="1736" t="n">
        <v>19</v>
      </c>
      <c r="C26" s="1739"/>
      <c r="D26" s="1739"/>
      <c r="E26" s="1739"/>
      <c r="F26" s="1739"/>
      <c r="G26" s="1739"/>
      <c r="H26" s="1739"/>
    </row>
    <row r="27" customFormat="false" ht="15" hidden="false" customHeight="true" outlineLevel="0" collapsed="false">
      <c r="B27" s="1736" t="n">
        <v>20</v>
      </c>
      <c r="C27" s="1739"/>
      <c r="D27" s="1739"/>
      <c r="E27" s="1739"/>
      <c r="F27" s="1739"/>
      <c r="G27" s="1739"/>
      <c r="H27" s="1739"/>
    </row>
    <row r="28" customFormat="false" ht="15" hidden="false" customHeight="true" outlineLevel="0" collapsed="false">
      <c r="B28" s="1736" t="n">
        <v>21</v>
      </c>
      <c r="C28" s="1739"/>
      <c r="D28" s="1739"/>
      <c r="E28" s="1739"/>
      <c r="F28" s="1739"/>
      <c r="G28" s="1739"/>
      <c r="H28" s="1739"/>
    </row>
    <row r="29" customFormat="false" ht="15" hidden="false" customHeight="true" outlineLevel="0" collapsed="false">
      <c r="B29" s="1740" t="s">
        <v>1782</v>
      </c>
      <c r="C29" s="1741"/>
      <c r="D29" s="1741"/>
      <c r="E29" s="1741"/>
      <c r="F29" s="1741"/>
      <c r="G29" s="1741"/>
      <c r="H29" s="1741"/>
    </row>
    <row r="30" customFormat="false" ht="15" hidden="false" customHeight="true" outlineLevel="0" collapsed="false">
      <c r="B30" s="1742" t="s">
        <v>1783</v>
      </c>
      <c r="C30" s="1742"/>
      <c r="D30" s="1743" t="n">
        <f aca="false">SUM(D8:D29)</f>
        <v>0</v>
      </c>
      <c r="E30" s="1744" t="n">
        <f aca="false">SUM(E8:E29)</f>
        <v>250</v>
      </c>
      <c r="F30" s="1744" t="n">
        <f aca="false">SUM(F8:F29)</f>
        <v>250</v>
      </c>
      <c r="G30" s="1744" t="n">
        <f aca="false">SUM(G8:G29)</f>
        <v>200</v>
      </c>
      <c r="H30" s="1744" t="n">
        <f aca="false">SUM(H8:H29)</f>
        <v>50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24" activeCellId="0" sqref="O24"/>
    </sheetView>
  </sheetViews>
  <sheetFormatPr defaultColWidth="9.1015625" defaultRowHeight="15" zeroHeight="false" outlineLevelRow="0" outlineLevelCol="0"/>
  <cols>
    <col collapsed="false" customWidth="true" hidden="false" outlineLevel="0" max="1" min="1" style="330" width="3.66"/>
    <col collapsed="false" customWidth="true" hidden="false" outlineLevel="0" max="2" min="2" style="330" width="8.33"/>
    <col collapsed="false" customWidth="true" hidden="false" outlineLevel="0" max="3" min="3" style="330" width="14.87"/>
    <col collapsed="false" customWidth="true" hidden="false" outlineLevel="0" max="7" min="4" style="330" width="14.33"/>
    <col collapsed="false" customWidth="true" hidden="false" outlineLevel="0" max="8" min="8" style="330" width="6.99"/>
    <col collapsed="false" customWidth="true" hidden="false" outlineLevel="0" max="9" min="9" style="330" width="7.99"/>
    <col collapsed="false" customWidth="true" hidden="false" outlineLevel="0" max="10" min="10" style="330" width="20.1"/>
    <col collapsed="false" customWidth="true" hidden="false" outlineLevel="0" max="13" min="11" style="330" width="14.33"/>
    <col collapsed="false" customWidth="false" hidden="false" outlineLevel="0" max="257" min="14" style="330" width="9.1"/>
  </cols>
  <sheetData>
    <row r="1" customFormat="false" ht="15.6" hidden="false" customHeight="false" outlineLevel="0" collapsed="false">
      <c r="L1" s="1745" t="s">
        <v>1784</v>
      </c>
    </row>
    <row r="4" customFormat="false" ht="20.25" hidden="false" customHeight="true" outlineLevel="0" collapsed="false">
      <c r="B4" s="1746" t="s">
        <v>1785</v>
      </c>
      <c r="C4" s="1746"/>
      <c r="D4" s="1746"/>
      <c r="E4" s="1746"/>
      <c r="F4" s="1746"/>
      <c r="G4" s="1746"/>
      <c r="H4" s="1747"/>
      <c r="I4" s="1746" t="s">
        <v>1786</v>
      </c>
      <c r="J4" s="1746"/>
      <c r="K4" s="1746"/>
      <c r="L4" s="1746"/>
      <c r="M4" s="1747"/>
    </row>
    <row r="5" customFormat="false" ht="11.25" hidden="false" customHeight="true" outlineLevel="0" collapsed="false">
      <c r="B5" s="1748"/>
      <c r="C5" s="1748"/>
      <c r="D5" s="1748"/>
      <c r="E5" s="1748"/>
      <c r="F5" s="1748"/>
      <c r="G5" s="1748"/>
      <c r="H5" s="1747"/>
      <c r="I5" s="1749"/>
      <c r="J5" s="1749"/>
      <c r="K5" s="1749"/>
      <c r="L5" s="1749"/>
      <c r="M5" s="1747"/>
    </row>
    <row r="6" customFormat="false" ht="34.5" hidden="false" customHeight="true" outlineLevel="0" collapsed="false">
      <c r="B6" s="1750" t="s">
        <v>1770</v>
      </c>
      <c r="C6" s="1751" t="s">
        <v>1787</v>
      </c>
      <c r="D6" s="1752" t="s">
        <v>1788</v>
      </c>
      <c r="E6" s="1752"/>
      <c r="F6" s="1753" t="s">
        <v>1789</v>
      </c>
      <c r="G6" s="1753"/>
      <c r="H6" s="1754"/>
      <c r="I6" s="1750" t="s">
        <v>1770</v>
      </c>
      <c r="J6" s="1751" t="s">
        <v>1787</v>
      </c>
      <c r="K6" s="1751" t="s">
        <v>1790</v>
      </c>
      <c r="L6" s="1755" t="s">
        <v>1791</v>
      </c>
      <c r="M6" s="1756"/>
    </row>
    <row r="7" customFormat="false" ht="40.5" hidden="false" customHeight="true" outlineLevel="0" collapsed="false">
      <c r="B7" s="1750"/>
      <c r="C7" s="1751"/>
      <c r="D7" s="1757" t="s">
        <v>1792</v>
      </c>
      <c r="E7" s="1758" t="s">
        <v>1793</v>
      </c>
      <c r="F7" s="1759" t="s">
        <v>1792</v>
      </c>
      <c r="G7" s="1758" t="s">
        <v>1793</v>
      </c>
      <c r="H7" s="1754"/>
      <c r="I7" s="1750"/>
      <c r="J7" s="1751"/>
      <c r="K7" s="1751"/>
      <c r="L7" s="1755"/>
      <c r="M7" s="1756"/>
    </row>
    <row r="8" customFormat="false" ht="30" hidden="false" customHeight="true" outlineLevel="0" collapsed="false">
      <c r="B8" s="1760" t="n">
        <v>1</v>
      </c>
      <c r="C8" s="1761" t="s">
        <v>1794</v>
      </c>
      <c r="D8" s="1762" t="n">
        <v>29</v>
      </c>
      <c r="E8" s="1763" t="n">
        <v>29</v>
      </c>
      <c r="F8" s="1764" t="n">
        <v>3</v>
      </c>
      <c r="G8" s="1765" t="n">
        <v>3</v>
      </c>
      <c r="H8" s="1754"/>
      <c r="I8" s="1766" t="n">
        <v>1</v>
      </c>
      <c r="J8" s="1767" t="s">
        <v>1795</v>
      </c>
      <c r="K8" s="1768" t="n">
        <v>12</v>
      </c>
      <c r="L8" s="1763" t="n">
        <v>13</v>
      </c>
      <c r="M8" s="1756"/>
    </row>
    <row r="9" customFormat="false" ht="30" hidden="false" customHeight="true" outlineLevel="0" collapsed="false">
      <c r="B9" s="1769" t="n">
        <v>2</v>
      </c>
      <c r="C9" s="1770" t="s">
        <v>1796</v>
      </c>
      <c r="D9" s="1771" t="n">
        <v>6</v>
      </c>
      <c r="E9" s="1772" t="n">
        <v>6</v>
      </c>
      <c r="F9" s="1773"/>
      <c r="G9" s="1774"/>
      <c r="H9" s="1756"/>
      <c r="I9" s="1769" t="n">
        <v>2</v>
      </c>
      <c r="J9" s="1770" t="s">
        <v>1797</v>
      </c>
      <c r="K9" s="1775" t="n">
        <v>39</v>
      </c>
      <c r="L9" s="1772" t="n">
        <v>38</v>
      </c>
      <c r="M9" s="1756"/>
    </row>
    <row r="10" customFormat="false" ht="30" hidden="false" customHeight="true" outlineLevel="0" collapsed="false">
      <c r="B10" s="1769" t="n">
        <v>3</v>
      </c>
      <c r="C10" s="1770" t="s">
        <v>1798</v>
      </c>
      <c r="D10" s="1771" t="n">
        <v>4</v>
      </c>
      <c r="E10" s="1772" t="n">
        <v>4</v>
      </c>
      <c r="F10" s="1776"/>
      <c r="G10" s="1772"/>
      <c r="H10" s="1756"/>
      <c r="I10" s="1769" t="n">
        <v>3</v>
      </c>
      <c r="J10" s="1770" t="s">
        <v>1799</v>
      </c>
      <c r="K10" s="1775" t="n">
        <v>94</v>
      </c>
      <c r="L10" s="1772" t="n">
        <v>95</v>
      </c>
      <c r="M10" s="1756"/>
    </row>
    <row r="11" customFormat="false" ht="30" hidden="false" customHeight="true" outlineLevel="0" collapsed="false">
      <c r="B11" s="1769" t="n">
        <v>4</v>
      </c>
      <c r="C11" s="1770" t="s">
        <v>1800</v>
      </c>
      <c r="D11" s="1771" t="n">
        <v>61</v>
      </c>
      <c r="E11" s="1772" t="n">
        <v>61</v>
      </c>
      <c r="F11" s="1773"/>
      <c r="G11" s="1763"/>
      <c r="H11" s="1756"/>
      <c r="I11" s="1769" t="n">
        <v>4</v>
      </c>
      <c r="J11" s="1770" t="s">
        <v>1801</v>
      </c>
      <c r="K11" s="1775" t="n">
        <v>77</v>
      </c>
      <c r="L11" s="1772" t="n">
        <v>77</v>
      </c>
      <c r="M11" s="1756"/>
    </row>
    <row r="12" customFormat="false" ht="30" hidden="false" customHeight="true" outlineLevel="0" collapsed="false">
      <c r="B12" s="1769" t="n">
        <v>5</v>
      </c>
      <c r="C12" s="1770" t="s">
        <v>1802</v>
      </c>
      <c r="D12" s="1771" t="n">
        <v>67</v>
      </c>
      <c r="E12" s="1772" t="n">
        <v>67</v>
      </c>
      <c r="F12" s="1777"/>
      <c r="G12" s="1778"/>
      <c r="H12" s="1756"/>
      <c r="I12" s="1779" t="n">
        <v>5</v>
      </c>
      <c r="J12" s="1780" t="s">
        <v>1803</v>
      </c>
      <c r="K12" s="1781" t="n">
        <v>28</v>
      </c>
      <c r="L12" s="1782" t="n">
        <v>27</v>
      </c>
      <c r="M12" s="1756"/>
    </row>
    <row r="13" customFormat="false" ht="30" hidden="false" customHeight="true" outlineLevel="0" collapsed="false">
      <c r="B13" s="1769" t="n">
        <v>6</v>
      </c>
      <c r="C13" s="1770" t="s">
        <v>1804</v>
      </c>
      <c r="D13" s="1771" t="n">
        <v>17</v>
      </c>
      <c r="E13" s="1772" t="n">
        <v>17</v>
      </c>
      <c r="F13" s="1777"/>
      <c r="G13" s="1778"/>
      <c r="H13" s="1756"/>
      <c r="I13" s="1783" t="s">
        <v>913</v>
      </c>
      <c r="J13" s="1783"/>
      <c r="K13" s="1784" t="n">
        <f aca="false">SUM(K8:K12)</f>
        <v>250</v>
      </c>
      <c r="L13" s="1784" t="n">
        <f aca="false">SUM(L8:L12)</f>
        <v>250</v>
      </c>
      <c r="M13" s="1756"/>
    </row>
    <row r="14" customFormat="false" ht="30" hidden="false" customHeight="true" outlineLevel="0" collapsed="false">
      <c r="B14" s="1785" t="n">
        <v>7</v>
      </c>
      <c r="C14" s="1780" t="s">
        <v>1805</v>
      </c>
      <c r="D14" s="1786" t="n">
        <v>66</v>
      </c>
      <c r="E14" s="1787" t="n">
        <v>66</v>
      </c>
      <c r="F14" s="1788"/>
      <c r="G14" s="1789"/>
      <c r="H14" s="1756"/>
      <c r="I14" s="1790" t="s">
        <v>1806</v>
      </c>
      <c r="J14" s="1790"/>
      <c r="K14" s="1791" t="n">
        <v>48</v>
      </c>
      <c r="L14" s="1792"/>
      <c r="M14" s="1756"/>
    </row>
    <row r="15" customFormat="false" ht="30" hidden="false" customHeight="true" outlineLevel="0" collapsed="false">
      <c r="B15" s="1793" t="s">
        <v>913</v>
      </c>
      <c r="C15" s="1793"/>
      <c r="D15" s="1794" t="n">
        <f aca="false">SUM(D8:D14)</f>
        <v>250</v>
      </c>
      <c r="E15" s="1795" t="n">
        <f aca="false">SUM(E8:E14)</f>
        <v>250</v>
      </c>
      <c r="F15" s="1796" t="n">
        <f aca="false">SUM(F8:F14)</f>
        <v>3</v>
      </c>
      <c r="G15" s="1797" t="n">
        <f aca="false">SUM(G8:G14)</f>
        <v>3</v>
      </c>
      <c r="H15" s="687"/>
      <c r="I15" s="1798"/>
      <c r="J15" s="264"/>
      <c r="K15" s="687"/>
      <c r="L15" s="687"/>
      <c r="M15" s="1756"/>
    </row>
    <row r="16" customFormat="false" ht="21.75" hidden="false" customHeight="true" outlineLevel="0" collapsed="false">
      <c r="B16" s="1798"/>
      <c r="C16" s="264"/>
      <c r="D16" s="687"/>
      <c r="E16" s="687"/>
      <c r="F16" s="687"/>
      <c r="G16" s="687"/>
      <c r="H16" s="687"/>
      <c r="I16" s="687"/>
      <c r="J16" s="264"/>
      <c r="K16" s="687"/>
      <c r="L16" s="687"/>
      <c r="M16" s="1756"/>
    </row>
    <row r="17" customFormat="false" ht="15.6" hidden="false" customHeight="false" outlineLevel="0" collapsed="false">
      <c r="C17" s="1799"/>
      <c r="D17" s="1756"/>
      <c r="E17" s="1756"/>
      <c r="F17" s="1756"/>
      <c r="G17" s="1756"/>
      <c r="H17" s="687"/>
      <c r="I17" s="687"/>
      <c r="J17" s="687"/>
      <c r="K17" s="687"/>
      <c r="L17" s="687"/>
      <c r="M17" s="1756"/>
    </row>
    <row r="18" customFormat="false" ht="18.75" hidden="false" customHeight="true" outlineLevel="0" collapsed="false">
      <c r="B18" s="1800" t="s">
        <v>1807</v>
      </c>
      <c r="C18" s="1800"/>
      <c r="D18" s="1800"/>
      <c r="E18" s="1800"/>
      <c r="F18" s="1800"/>
      <c r="G18" s="1800"/>
      <c r="H18" s="1756"/>
      <c r="I18" s="1746" t="s">
        <v>1808</v>
      </c>
      <c r="J18" s="1746"/>
      <c r="K18" s="1746"/>
      <c r="L18" s="1746"/>
      <c r="M18" s="1756"/>
    </row>
    <row r="19" customFormat="false" ht="18.75" hidden="false" customHeight="true" outlineLevel="0" collapsed="false">
      <c r="F19" s="1801"/>
      <c r="G19" s="1801"/>
      <c r="M19" s="1802"/>
    </row>
    <row r="20" customFormat="false" ht="31.5" hidden="false" customHeight="true" outlineLevel="0" collapsed="false">
      <c r="B20" s="1750" t="s">
        <v>1770</v>
      </c>
      <c r="C20" s="1751" t="s">
        <v>1787</v>
      </c>
      <c r="D20" s="1752" t="s">
        <v>1788</v>
      </c>
      <c r="E20" s="1752"/>
      <c r="F20" s="1753" t="s">
        <v>1789</v>
      </c>
      <c r="G20" s="1753"/>
      <c r="I20" s="1750" t="s">
        <v>1770</v>
      </c>
      <c r="J20" s="1803" t="s">
        <v>1787</v>
      </c>
      <c r="K20" s="1751" t="s">
        <v>1790</v>
      </c>
      <c r="L20" s="1755" t="s">
        <v>1791</v>
      </c>
      <c r="M20" s="1804"/>
    </row>
    <row r="21" customFormat="false" ht="34.5" hidden="false" customHeight="true" outlineLevel="0" collapsed="false">
      <c r="B21" s="1750"/>
      <c r="C21" s="1751"/>
      <c r="D21" s="1757" t="s">
        <v>1792</v>
      </c>
      <c r="E21" s="1758" t="s">
        <v>1793</v>
      </c>
      <c r="F21" s="1805" t="s">
        <v>1792</v>
      </c>
      <c r="G21" s="1806" t="s">
        <v>1793</v>
      </c>
      <c r="I21" s="1750"/>
      <c r="J21" s="1803"/>
      <c r="K21" s="1751"/>
      <c r="L21" s="1755"/>
    </row>
    <row r="22" customFormat="false" ht="30" hidden="false" customHeight="true" outlineLevel="0" collapsed="false">
      <c r="B22" s="1807" t="n">
        <v>1</v>
      </c>
      <c r="C22" s="1767" t="s">
        <v>1809</v>
      </c>
      <c r="D22" s="1762" t="n">
        <v>201</v>
      </c>
      <c r="E22" s="1763" t="n">
        <v>201</v>
      </c>
      <c r="F22" s="1764" t="n">
        <v>2</v>
      </c>
      <c r="G22" s="1808" t="n">
        <v>2</v>
      </c>
      <c r="I22" s="1807" t="n">
        <v>1</v>
      </c>
      <c r="J22" s="1809" t="s">
        <v>1810</v>
      </c>
      <c r="K22" s="675" t="n">
        <v>26</v>
      </c>
      <c r="L22" s="1763" t="n">
        <v>28</v>
      </c>
      <c r="M22" s="698"/>
    </row>
    <row r="23" customFormat="false" ht="30" hidden="false" customHeight="true" outlineLevel="0" collapsed="false">
      <c r="B23" s="1785" t="n">
        <v>2</v>
      </c>
      <c r="C23" s="1780" t="s">
        <v>1811</v>
      </c>
      <c r="D23" s="1786" t="n">
        <v>49</v>
      </c>
      <c r="E23" s="1787" t="n">
        <v>49</v>
      </c>
      <c r="F23" s="1810" t="n">
        <v>1</v>
      </c>
      <c r="G23" s="1811" t="n">
        <v>1</v>
      </c>
      <c r="I23" s="1769" t="n">
        <v>2</v>
      </c>
      <c r="J23" s="1770" t="s">
        <v>1812</v>
      </c>
      <c r="K23" s="679" t="n">
        <v>22</v>
      </c>
      <c r="L23" s="1772" t="n">
        <v>23</v>
      </c>
      <c r="M23" s="698"/>
    </row>
    <row r="24" customFormat="false" ht="30" hidden="false" customHeight="true" outlineLevel="0" collapsed="false">
      <c r="B24" s="1793" t="s">
        <v>913</v>
      </c>
      <c r="C24" s="1793"/>
      <c r="D24" s="1794" t="n">
        <f aca="false">SUM(D22:D23)</f>
        <v>250</v>
      </c>
      <c r="E24" s="1795" t="n">
        <f aca="false">SUM(E22:E23)</f>
        <v>250</v>
      </c>
      <c r="F24" s="1796" t="n">
        <f aca="false">SUM(F22:F23)</f>
        <v>3</v>
      </c>
      <c r="G24" s="1797" t="n">
        <f aca="false">SUM(G22:G23)</f>
        <v>3</v>
      </c>
      <c r="I24" s="1769" t="n">
        <v>3</v>
      </c>
      <c r="J24" s="1770" t="s">
        <v>1813</v>
      </c>
      <c r="K24" s="679" t="n">
        <v>31</v>
      </c>
      <c r="L24" s="1772" t="n">
        <v>29</v>
      </c>
      <c r="M24" s="698"/>
    </row>
    <row r="25" customFormat="false" ht="30" hidden="false" customHeight="true" outlineLevel="0" collapsed="false">
      <c r="B25" s="1798"/>
      <c r="I25" s="1769" t="n">
        <v>4</v>
      </c>
      <c r="J25" s="1770" t="s">
        <v>1814</v>
      </c>
      <c r="K25" s="679" t="n">
        <v>30</v>
      </c>
      <c r="L25" s="1772" t="n">
        <v>30</v>
      </c>
      <c r="M25" s="698"/>
    </row>
    <row r="26" customFormat="false" ht="30" hidden="false" customHeight="true" outlineLevel="0" collapsed="false">
      <c r="I26" s="1769" t="n">
        <v>5</v>
      </c>
      <c r="J26" s="1770" t="s">
        <v>1815</v>
      </c>
      <c r="K26" s="679" t="n">
        <v>44</v>
      </c>
      <c r="L26" s="1772" t="n">
        <v>44</v>
      </c>
      <c r="M26" s="698"/>
      <c r="O26" s="698"/>
    </row>
    <row r="27" customFormat="false" ht="30" hidden="false" customHeight="true" outlineLevel="0" collapsed="false">
      <c r="I27" s="1769" t="n">
        <v>6</v>
      </c>
      <c r="J27" s="1770" t="s">
        <v>1816</v>
      </c>
      <c r="K27" s="679" t="n">
        <v>45</v>
      </c>
      <c r="L27" s="1772" t="n">
        <v>45</v>
      </c>
      <c r="M27" s="698"/>
    </row>
    <row r="28" customFormat="false" ht="30" hidden="false" customHeight="true" outlineLevel="0" collapsed="false">
      <c r="I28" s="1769" t="n">
        <v>7</v>
      </c>
      <c r="J28" s="1770" t="s">
        <v>1817</v>
      </c>
      <c r="K28" s="679" t="n">
        <v>22</v>
      </c>
      <c r="L28" s="1772" t="n">
        <v>22</v>
      </c>
      <c r="M28" s="698"/>
    </row>
    <row r="29" customFormat="false" ht="30" hidden="false" customHeight="true" outlineLevel="0" collapsed="false">
      <c r="I29" s="1785" t="n">
        <v>8</v>
      </c>
      <c r="J29" s="1780" t="s">
        <v>1818</v>
      </c>
      <c r="K29" s="682" t="n">
        <v>30</v>
      </c>
      <c r="L29" s="1787" t="n">
        <v>29</v>
      </c>
      <c r="M29" s="698"/>
    </row>
    <row r="30" customFormat="false" ht="30" hidden="false" customHeight="true" outlineLevel="0" collapsed="false">
      <c r="I30" s="1812"/>
      <c r="J30" s="1813" t="s">
        <v>913</v>
      </c>
      <c r="K30" s="1814" t="n">
        <f aca="false">SUM(K22:K29)</f>
        <v>250</v>
      </c>
      <c r="L30" s="1795" t="n">
        <f aca="false">SUM(L22:L29)</f>
        <v>250</v>
      </c>
      <c r="M30" s="698"/>
    </row>
    <row r="31" customFormat="false" ht="30" hidden="false" customHeight="true" outlineLevel="0" collapsed="false">
      <c r="I31" s="1798"/>
      <c r="M31" s="698"/>
    </row>
    <row r="32" customFormat="false" ht="26.25" hidden="false" customHeight="true" outlineLevel="0" collapsed="false">
      <c r="I32" s="1798"/>
    </row>
    <row r="33" customFormat="false" ht="16.5" hidden="false" customHeight="true" outlineLevel="0" collapsed="false"/>
    <row r="34" customFormat="false" ht="15" hidden="false" customHeight="false" outlineLevel="0" collapsed="false">
      <c r="I34" s="1798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7" activeCellId="0" sqref="J7:J9"/>
    </sheetView>
  </sheetViews>
  <sheetFormatPr defaultColWidth="9.1015625" defaultRowHeight="13.8" zeroHeight="false" outlineLevelRow="0" outlineLevelCol="0"/>
  <cols>
    <col collapsed="false" customWidth="true" hidden="false" outlineLevel="0" max="1" min="1" style="1815" width="2.99"/>
    <col collapsed="false" customWidth="false" hidden="false" outlineLevel="0" max="2" min="2" style="1815" width="9.1"/>
    <col collapsed="false" customWidth="true" hidden="false" outlineLevel="0" max="3" min="3" style="1815" width="61.1"/>
    <col collapsed="false" customWidth="true" hidden="false" outlineLevel="0" max="4" min="4" style="1815" width="25.66"/>
    <col collapsed="false" customWidth="true" hidden="false" outlineLevel="0" max="5" min="5" style="1815" width="2.32"/>
    <col collapsed="false" customWidth="false" hidden="false" outlineLevel="0" max="6" min="6" style="1815" width="9.1"/>
    <col collapsed="false" customWidth="true" hidden="false" outlineLevel="0" max="7" min="7" style="1815" width="68.99"/>
    <col collapsed="false" customWidth="true" hidden="false" outlineLevel="0" max="8" min="8" style="1815" width="25.66"/>
    <col collapsed="false" customWidth="false" hidden="false" outlineLevel="0" max="257" min="9" style="1815" width="9.1"/>
  </cols>
  <sheetData>
    <row r="1" customFormat="false" ht="15.6" hidden="false" customHeight="false" outlineLevel="0" collapsed="false">
      <c r="H1" s="1745" t="s">
        <v>1819</v>
      </c>
    </row>
    <row r="2" customFormat="false" ht="13.8" hidden="false" customHeight="false" outlineLevel="0" collapsed="false">
      <c r="H2" s="1816"/>
    </row>
    <row r="4" customFormat="false" ht="17.4" hidden="false" customHeight="false" outlineLevel="0" collapsed="false">
      <c r="B4" s="1817" t="s">
        <v>1820</v>
      </c>
      <c r="C4" s="1817"/>
      <c r="D4" s="1817"/>
      <c r="E4" s="1817"/>
      <c r="F4" s="1817"/>
      <c r="G4" s="1817"/>
      <c r="H4" s="1817"/>
    </row>
    <row r="5" customFormat="false" ht="14.4" hidden="false" customHeight="false" outlineLevel="0" collapsed="false">
      <c r="B5" s="1818"/>
      <c r="C5" s="1818"/>
      <c r="D5" s="1818"/>
      <c r="E5" s="1818"/>
    </row>
    <row r="6" customFormat="false" ht="21" hidden="false" customHeight="true" outlineLevel="0" collapsed="false">
      <c r="B6" s="1670" t="s">
        <v>1821</v>
      </c>
      <c r="C6" s="1819" t="s">
        <v>1822</v>
      </c>
      <c r="D6" s="1671" t="s">
        <v>1823</v>
      </c>
      <c r="E6" s="1820"/>
      <c r="F6" s="1670" t="s">
        <v>1821</v>
      </c>
      <c r="G6" s="1819" t="s">
        <v>1822</v>
      </c>
      <c r="H6" s="1671" t="s">
        <v>1823</v>
      </c>
    </row>
    <row r="7" customFormat="false" ht="25.5" hidden="false" customHeight="true" outlineLevel="0" collapsed="false">
      <c r="B7" s="1670"/>
      <c r="C7" s="1819"/>
      <c r="D7" s="1671"/>
      <c r="E7" s="1820"/>
      <c r="F7" s="1670"/>
      <c r="G7" s="1819"/>
      <c r="H7" s="1671"/>
      <c r="I7" s="1821"/>
      <c r="J7" s="1822"/>
      <c r="K7" s="1821"/>
      <c r="L7" s="1822"/>
      <c r="M7" s="1821"/>
      <c r="N7" s="1821"/>
      <c r="O7" s="1821"/>
    </row>
    <row r="8" customFormat="false" ht="30" hidden="false" customHeight="true" outlineLevel="0" collapsed="false">
      <c r="B8" s="1823"/>
      <c r="C8" s="1824" t="s">
        <v>1824</v>
      </c>
      <c r="D8" s="1825" t="n">
        <v>250</v>
      </c>
      <c r="E8" s="1826"/>
      <c r="F8" s="1670"/>
      <c r="G8" s="1819" t="s">
        <v>1825</v>
      </c>
      <c r="H8" s="1827" t="n">
        <f aca="false">D30</f>
        <v>250</v>
      </c>
      <c r="I8" s="1821"/>
      <c r="J8" s="1822"/>
      <c r="K8" s="1821"/>
      <c r="L8" s="1822"/>
      <c r="M8" s="1821"/>
      <c r="N8" s="1821"/>
      <c r="O8" s="1821"/>
    </row>
    <row r="9" s="1828" customFormat="true" ht="30" hidden="false" customHeight="true" outlineLevel="0" collapsed="false">
      <c r="B9" s="1829"/>
      <c r="C9" s="1830" t="s">
        <v>1826</v>
      </c>
      <c r="D9" s="1831" t="n">
        <f aca="false">D10+D11+D12+D13</f>
        <v>12</v>
      </c>
      <c r="E9" s="1832"/>
      <c r="F9" s="1833"/>
      <c r="G9" s="1830" t="s">
        <v>1827</v>
      </c>
      <c r="H9" s="1834" t="n">
        <f aca="false">H10+H11+H12+H13</f>
        <v>8</v>
      </c>
      <c r="I9" s="1821"/>
      <c r="J9" s="1821"/>
      <c r="K9" s="1821"/>
      <c r="L9" s="1822"/>
      <c r="M9" s="1821"/>
      <c r="N9" s="1821"/>
      <c r="O9" s="1821"/>
    </row>
    <row r="10" customFormat="false" ht="30" hidden="false" customHeight="true" outlineLevel="0" collapsed="false">
      <c r="B10" s="1835" t="s">
        <v>1828</v>
      </c>
      <c r="C10" s="1836" t="s">
        <v>1829</v>
      </c>
      <c r="D10" s="1837" t="n">
        <v>4</v>
      </c>
      <c r="E10" s="1838"/>
      <c r="F10" s="1839" t="s">
        <v>1828</v>
      </c>
      <c r="G10" s="1836" t="s">
        <v>1830</v>
      </c>
      <c r="H10" s="1840" t="n">
        <v>3</v>
      </c>
      <c r="I10" s="1841"/>
      <c r="J10" s="1841"/>
      <c r="K10" s="1841"/>
      <c r="L10" s="1841"/>
      <c r="M10" s="1841"/>
      <c r="N10" s="1841"/>
      <c r="O10" s="1841"/>
    </row>
    <row r="11" customFormat="false" ht="30" hidden="false" customHeight="true" outlineLevel="0" collapsed="false">
      <c r="B11" s="1835" t="s">
        <v>1831</v>
      </c>
      <c r="C11" s="1836" t="s">
        <v>1832</v>
      </c>
      <c r="D11" s="1837" t="n">
        <v>2</v>
      </c>
      <c r="E11" s="1838"/>
      <c r="F11" s="1839" t="s">
        <v>1831</v>
      </c>
      <c r="G11" s="1836" t="s">
        <v>1833</v>
      </c>
      <c r="H11" s="1840" t="n">
        <v>5</v>
      </c>
      <c r="I11" s="1841"/>
      <c r="J11" s="1841"/>
      <c r="K11" s="1841"/>
      <c r="L11" s="1841"/>
      <c r="M11" s="1841"/>
      <c r="N11" s="1841"/>
      <c r="O11" s="1841"/>
    </row>
    <row r="12" customFormat="false" ht="30" hidden="false" customHeight="true" outlineLevel="0" collapsed="false">
      <c r="B12" s="1835" t="s">
        <v>1834</v>
      </c>
      <c r="C12" s="1836" t="s">
        <v>1833</v>
      </c>
      <c r="D12" s="1837" t="n">
        <v>6</v>
      </c>
      <c r="E12" s="1838"/>
      <c r="F12" s="1839" t="s">
        <v>1834</v>
      </c>
      <c r="G12" s="1836" t="s">
        <v>1829</v>
      </c>
      <c r="H12" s="1840"/>
      <c r="I12" s="1841"/>
      <c r="J12" s="1841"/>
      <c r="K12" s="1841"/>
      <c r="L12" s="1841"/>
      <c r="M12" s="1841"/>
      <c r="N12" s="1841"/>
      <c r="O12" s="1841"/>
    </row>
    <row r="13" customFormat="false" ht="30" hidden="false" customHeight="true" outlineLevel="0" collapsed="false">
      <c r="B13" s="1835" t="s">
        <v>1835</v>
      </c>
      <c r="C13" s="1842"/>
      <c r="D13" s="1837"/>
      <c r="E13" s="1838"/>
      <c r="F13" s="1839" t="s">
        <v>1835</v>
      </c>
      <c r="G13" s="1842"/>
      <c r="H13" s="1840"/>
      <c r="I13" s="1841"/>
      <c r="J13" s="1841"/>
      <c r="K13" s="1841"/>
      <c r="L13" s="1841"/>
      <c r="M13" s="1841"/>
      <c r="N13" s="1841"/>
      <c r="O13" s="1841"/>
    </row>
    <row r="14" s="1843" customFormat="true" ht="30" hidden="false" customHeight="true" outlineLevel="0" collapsed="false">
      <c r="B14" s="1844"/>
      <c r="C14" s="1845" t="s">
        <v>1836</v>
      </c>
      <c r="D14" s="1846" t="n">
        <f aca="false">D15+D16</f>
        <v>12</v>
      </c>
      <c r="E14" s="1847"/>
      <c r="F14" s="1848"/>
      <c r="G14" s="1845" t="s">
        <v>1837</v>
      </c>
      <c r="H14" s="1849" t="n">
        <f aca="false">H15+H16</f>
        <v>8</v>
      </c>
      <c r="I14" s="1850"/>
      <c r="J14" s="1850"/>
      <c r="K14" s="1850"/>
      <c r="L14" s="1850"/>
      <c r="M14" s="1850"/>
      <c r="N14" s="1850"/>
      <c r="O14" s="1850"/>
    </row>
    <row r="15" customFormat="false" ht="30" hidden="false" customHeight="true" outlineLevel="0" collapsed="false">
      <c r="B15" s="1835" t="s">
        <v>1828</v>
      </c>
      <c r="C15" s="1836" t="s">
        <v>1838</v>
      </c>
      <c r="D15" s="1837" t="n">
        <v>6</v>
      </c>
      <c r="E15" s="1838"/>
      <c r="F15" s="1839" t="s">
        <v>1828</v>
      </c>
      <c r="G15" s="1836" t="s">
        <v>1839</v>
      </c>
      <c r="H15" s="1840"/>
      <c r="I15" s="1841"/>
      <c r="J15" s="1841"/>
      <c r="K15" s="1841"/>
      <c r="L15" s="1841"/>
      <c r="M15" s="1841"/>
      <c r="N15" s="1841"/>
      <c r="O15" s="1841"/>
    </row>
    <row r="16" customFormat="false" ht="30" hidden="false" customHeight="true" outlineLevel="0" collapsed="false">
      <c r="B16" s="1851" t="s">
        <v>1831</v>
      </c>
      <c r="C16" s="1836" t="s">
        <v>1839</v>
      </c>
      <c r="D16" s="1852" t="n">
        <v>6</v>
      </c>
      <c r="E16" s="1838"/>
      <c r="F16" s="1853" t="s">
        <v>1831</v>
      </c>
      <c r="G16" s="1854" t="s">
        <v>1838</v>
      </c>
      <c r="H16" s="1855" t="n">
        <v>8</v>
      </c>
      <c r="I16" s="1841"/>
      <c r="J16" s="1841"/>
      <c r="K16" s="1841"/>
      <c r="L16" s="1841"/>
      <c r="M16" s="1841"/>
      <c r="N16" s="1841"/>
      <c r="O16" s="1841"/>
    </row>
    <row r="17" customFormat="false" ht="30" hidden="false" customHeight="true" outlineLevel="0" collapsed="false">
      <c r="B17" s="1856"/>
      <c r="C17" s="1819" t="s">
        <v>1840</v>
      </c>
      <c r="D17" s="1827" t="n">
        <f aca="false">D8-D9+D14</f>
        <v>250</v>
      </c>
      <c r="E17" s="1857"/>
      <c r="F17" s="1672"/>
      <c r="G17" s="1819" t="s">
        <v>1841</v>
      </c>
      <c r="H17" s="1827" t="n">
        <f aca="false">H8-H9+H14</f>
        <v>250</v>
      </c>
      <c r="I17" s="1841"/>
      <c r="J17" s="1841"/>
      <c r="K17" s="1841"/>
      <c r="L17" s="1841"/>
      <c r="M17" s="1841"/>
      <c r="N17" s="1841"/>
      <c r="O17" s="1841"/>
    </row>
    <row r="18" customFormat="false" ht="15.6" hidden="false" customHeight="false" outlineLevel="0" collapsed="false">
      <c r="B18" s="1858"/>
      <c r="C18" s="1859"/>
      <c r="D18" s="1860"/>
      <c r="E18" s="1857"/>
      <c r="F18" s="1860"/>
      <c r="G18" s="1860"/>
      <c r="H18" s="1861"/>
      <c r="I18" s="1841"/>
      <c r="J18" s="1841"/>
      <c r="K18" s="1841"/>
      <c r="L18" s="1841"/>
      <c r="M18" s="1841"/>
      <c r="N18" s="1841"/>
      <c r="O18" s="1841"/>
    </row>
    <row r="19" customFormat="false" ht="13.8" hidden="false" customHeight="true" outlineLevel="0" collapsed="false">
      <c r="B19" s="1670" t="s">
        <v>1821</v>
      </c>
      <c r="C19" s="1819" t="s">
        <v>1822</v>
      </c>
      <c r="D19" s="1671" t="s">
        <v>1823</v>
      </c>
      <c r="E19" s="1857"/>
      <c r="F19" s="1670" t="s">
        <v>1821</v>
      </c>
      <c r="G19" s="1819" t="s">
        <v>1822</v>
      </c>
      <c r="H19" s="1671" t="s">
        <v>1823</v>
      </c>
      <c r="I19" s="1841"/>
      <c r="J19" s="1841"/>
      <c r="K19" s="1841"/>
      <c r="L19" s="1841"/>
      <c r="M19" s="1841"/>
      <c r="N19" s="1841"/>
      <c r="O19" s="1841"/>
    </row>
    <row r="20" customFormat="false" ht="14.4" hidden="false" customHeight="false" outlineLevel="0" collapsed="false">
      <c r="B20" s="1670"/>
      <c r="C20" s="1819"/>
      <c r="D20" s="1671"/>
      <c r="E20" s="1857"/>
      <c r="F20" s="1670"/>
      <c r="G20" s="1819"/>
      <c r="H20" s="1671"/>
      <c r="I20" s="1841"/>
      <c r="J20" s="1841"/>
      <c r="K20" s="1841"/>
      <c r="L20" s="1841"/>
      <c r="M20" s="1841"/>
      <c r="N20" s="1841"/>
      <c r="O20" s="1841"/>
    </row>
    <row r="21" customFormat="false" ht="30" hidden="false" customHeight="true" outlineLevel="0" collapsed="false">
      <c r="B21" s="1670"/>
      <c r="C21" s="1819" t="s">
        <v>1840</v>
      </c>
      <c r="D21" s="1827" t="n">
        <f aca="false">D17</f>
        <v>250</v>
      </c>
      <c r="E21" s="1826"/>
      <c r="F21" s="1670"/>
      <c r="G21" s="1819" t="s">
        <v>1841</v>
      </c>
      <c r="H21" s="1827" t="n">
        <f aca="false">H17</f>
        <v>250</v>
      </c>
    </row>
    <row r="22" customFormat="false" ht="30" hidden="false" customHeight="true" outlineLevel="0" collapsed="false">
      <c r="B22" s="1829"/>
      <c r="C22" s="1830" t="s">
        <v>1842</v>
      </c>
      <c r="D22" s="1831" t="n">
        <f aca="false">D23+D24+D25+D26</f>
        <v>10</v>
      </c>
      <c r="E22" s="1838"/>
      <c r="F22" s="1833"/>
      <c r="G22" s="1830" t="s">
        <v>1843</v>
      </c>
      <c r="H22" s="1834" t="n">
        <f aca="false">H23+H24+H25</f>
        <v>10</v>
      </c>
    </row>
    <row r="23" customFormat="false" ht="30" hidden="false" customHeight="true" outlineLevel="0" collapsed="false">
      <c r="B23" s="1835" t="s">
        <v>1828</v>
      </c>
      <c r="C23" s="1836" t="s">
        <v>1833</v>
      </c>
      <c r="D23" s="1837" t="n">
        <v>5</v>
      </c>
      <c r="E23" s="1838"/>
      <c r="F23" s="1839" t="s">
        <v>1828</v>
      </c>
      <c r="G23" s="1836" t="s">
        <v>1830</v>
      </c>
      <c r="H23" s="1840"/>
    </row>
    <row r="24" customFormat="false" ht="30" hidden="false" customHeight="true" outlineLevel="0" collapsed="false">
      <c r="B24" s="1835" t="s">
        <v>1831</v>
      </c>
      <c r="C24" s="1836" t="s">
        <v>1829</v>
      </c>
      <c r="D24" s="1837" t="n">
        <v>2</v>
      </c>
      <c r="E24" s="1838"/>
      <c r="F24" s="1839" t="s">
        <v>1831</v>
      </c>
      <c r="G24" s="1836" t="s">
        <v>1833</v>
      </c>
      <c r="H24" s="1840" t="n">
        <v>8</v>
      </c>
    </row>
    <row r="25" customFormat="false" ht="30" hidden="false" customHeight="true" outlineLevel="0" collapsed="false">
      <c r="B25" s="1835" t="s">
        <v>1834</v>
      </c>
      <c r="C25" s="1836" t="s">
        <v>1832</v>
      </c>
      <c r="D25" s="1837" t="n">
        <v>3</v>
      </c>
      <c r="E25" s="1838"/>
      <c r="F25" s="1839" t="s">
        <v>1834</v>
      </c>
      <c r="G25" s="1836" t="s">
        <v>1829</v>
      </c>
      <c r="H25" s="1840" t="n">
        <v>2</v>
      </c>
    </row>
    <row r="26" customFormat="false" ht="30" hidden="false" customHeight="true" outlineLevel="0" collapsed="false">
      <c r="B26" s="1835" t="s">
        <v>1835</v>
      </c>
      <c r="C26" s="1842"/>
      <c r="D26" s="1837"/>
      <c r="E26" s="1838"/>
      <c r="F26" s="1839" t="s">
        <v>1835</v>
      </c>
      <c r="G26" s="1842"/>
      <c r="H26" s="1840"/>
    </row>
    <row r="27" customFormat="false" ht="30" hidden="false" customHeight="true" outlineLevel="0" collapsed="false">
      <c r="B27" s="1844"/>
      <c r="C27" s="1845" t="s">
        <v>1844</v>
      </c>
      <c r="D27" s="1862" t="n">
        <f aca="false">D28+D29</f>
        <v>10</v>
      </c>
      <c r="E27" s="1847"/>
      <c r="F27" s="1848"/>
      <c r="G27" s="1845" t="s">
        <v>1845</v>
      </c>
      <c r="H27" s="1863" t="n">
        <f aca="false">H28+H29</f>
        <v>10</v>
      </c>
    </row>
    <row r="28" customFormat="false" ht="30" hidden="false" customHeight="true" outlineLevel="0" collapsed="false">
      <c r="B28" s="1835" t="s">
        <v>1828</v>
      </c>
      <c r="C28" s="1836" t="s">
        <v>1838</v>
      </c>
      <c r="D28" s="1837" t="n">
        <v>10</v>
      </c>
      <c r="E28" s="1838"/>
      <c r="F28" s="1839" t="s">
        <v>1828</v>
      </c>
      <c r="G28" s="1836" t="s">
        <v>1839</v>
      </c>
      <c r="H28" s="1840" t="n">
        <v>5</v>
      </c>
    </row>
    <row r="29" customFormat="false" ht="30" hidden="false" customHeight="true" outlineLevel="0" collapsed="false">
      <c r="B29" s="1851" t="s">
        <v>1831</v>
      </c>
      <c r="C29" s="1864"/>
      <c r="D29" s="1852"/>
      <c r="E29" s="1838"/>
      <c r="F29" s="1853" t="s">
        <v>1831</v>
      </c>
      <c r="G29" s="1854" t="s">
        <v>1838</v>
      </c>
      <c r="H29" s="1855" t="n">
        <v>5</v>
      </c>
    </row>
    <row r="30" customFormat="false" ht="30" hidden="false" customHeight="true" outlineLevel="0" collapsed="false">
      <c r="B30" s="1823"/>
      <c r="C30" s="1824" t="s">
        <v>1825</v>
      </c>
      <c r="D30" s="1865" t="n">
        <f aca="false">D21-D22+D27</f>
        <v>250</v>
      </c>
      <c r="E30" s="1866"/>
      <c r="F30" s="1867"/>
      <c r="G30" s="1824" t="s">
        <v>1846</v>
      </c>
      <c r="H30" s="1825" t="n">
        <f aca="false">H21-H22+H27</f>
        <v>250</v>
      </c>
    </row>
    <row r="31" customFormat="false" ht="14.4" hidden="false" customHeight="false" outlineLevel="0" collapsed="false">
      <c r="B31" s="1868"/>
      <c r="C31" s="1868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C39" colorId="64" zoomScale="115" zoomScaleNormal="115" zoomScalePageLayoutView="100" workbookViewId="0">
      <selection pane="topLeft" activeCell="O12" activeCellId="0" sqref="O12"/>
    </sheetView>
  </sheetViews>
  <sheetFormatPr defaultColWidth="17.9921875" defaultRowHeight="13.2" zeroHeight="false" outlineLevelRow="0" outlineLevelCol="0"/>
  <cols>
    <col collapsed="false" customWidth="true" hidden="false" outlineLevel="0" max="1" min="1" style="119" width="2.88"/>
    <col collapsed="false" customWidth="true" hidden="false" outlineLevel="0" max="2" min="2" style="119" width="11.87"/>
    <col collapsed="false" customWidth="true" hidden="false" outlineLevel="0" max="4" min="3" style="119" width="12.66"/>
    <col collapsed="false" customWidth="true" hidden="false" outlineLevel="0" max="5" min="5" style="119" width="12.55"/>
    <col collapsed="false" customWidth="true" hidden="false" outlineLevel="0" max="14" min="6" style="119" width="12.66"/>
    <col collapsed="false" customWidth="true" hidden="false" outlineLevel="0" max="15" min="15" style="119" width="16.88"/>
    <col collapsed="false" customWidth="true" hidden="false" outlineLevel="0" max="254" min="16" style="119" width="9.1"/>
    <col collapsed="false" customWidth="false" hidden="false" outlineLevel="0" max="257" min="255" style="119" width="17.99"/>
  </cols>
  <sheetData>
    <row r="1" customFormat="false" ht="13.2" hidden="false" customHeight="false" outlineLevel="0" collapsed="false">
      <c r="N1" s="1869"/>
      <c r="O1" s="1869"/>
    </row>
    <row r="2" customFormat="false" ht="13.2" hidden="false" customHeight="false" outlineLevel="0" collapsed="false">
      <c r="N2" s="1729" t="s">
        <v>1847</v>
      </c>
    </row>
    <row r="4" customFormat="false" ht="15.6" hidden="false" customHeight="false" outlineLevel="0" collapsed="false">
      <c r="B4" s="1870" t="s">
        <v>1848</v>
      </c>
      <c r="C4" s="1870"/>
      <c r="D4" s="1870"/>
      <c r="E4" s="1870"/>
      <c r="F4" s="1870"/>
      <c r="G4" s="1870"/>
      <c r="H4" s="1870"/>
      <c r="I4" s="1870"/>
      <c r="J4" s="1870"/>
      <c r="K4" s="1870"/>
      <c r="L4" s="1870"/>
      <c r="M4" s="1870"/>
      <c r="N4" s="1870"/>
    </row>
    <row r="5" customFormat="false" ht="13.8" hidden="false" customHeight="false" outlineLevel="0" collapsed="false">
      <c r="B5" s="1871"/>
      <c r="C5" s="1871"/>
      <c r="D5" s="1871"/>
      <c r="E5" s="1871"/>
      <c r="F5" s="1871"/>
      <c r="G5" s="1871"/>
      <c r="H5" s="1871"/>
      <c r="I5" s="1871"/>
      <c r="J5" s="1871"/>
      <c r="K5" s="1871"/>
      <c r="L5" s="1871"/>
      <c r="M5" s="1871"/>
      <c r="N5" s="625" t="s">
        <v>904</v>
      </c>
    </row>
    <row r="6" customFormat="false" ht="15" hidden="false" customHeight="true" outlineLevel="0" collapsed="false">
      <c r="B6" s="1872" t="s">
        <v>1849</v>
      </c>
      <c r="C6" s="1873" t="s">
        <v>913</v>
      </c>
      <c r="D6" s="1873"/>
      <c r="E6" s="1873"/>
      <c r="F6" s="1874" t="s">
        <v>1850</v>
      </c>
      <c r="G6" s="1874"/>
      <c r="H6" s="1874"/>
      <c r="I6" s="1875" t="s">
        <v>1851</v>
      </c>
      <c r="J6" s="1875"/>
      <c r="K6" s="1875"/>
      <c r="L6" s="1874" t="s">
        <v>1852</v>
      </c>
      <c r="M6" s="1874"/>
      <c r="N6" s="1874"/>
    </row>
    <row r="7" customFormat="false" ht="12.75" hidden="false" customHeight="true" outlineLevel="0" collapsed="false">
      <c r="B7" s="1872"/>
      <c r="C7" s="1876" t="s">
        <v>1823</v>
      </c>
      <c r="D7" s="352" t="s">
        <v>1853</v>
      </c>
      <c r="E7" s="1877" t="s">
        <v>1854</v>
      </c>
      <c r="F7" s="1876" t="s">
        <v>1823</v>
      </c>
      <c r="G7" s="352" t="s">
        <v>1853</v>
      </c>
      <c r="H7" s="1877" t="s">
        <v>1854</v>
      </c>
      <c r="I7" s="1876" t="s">
        <v>1823</v>
      </c>
      <c r="J7" s="352" t="s">
        <v>1853</v>
      </c>
      <c r="K7" s="1877" t="s">
        <v>1854</v>
      </c>
      <c r="L7" s="1876" t="s">
        <v>1823</v>
      </c>
      <c r="M7" s="352" t="s">
        <v>1853</v>
      </c>
      <c r="N7" s="1877" t="s">
        <v>1854</v>
      </c>
    </row>
    <row r="8" customFormat="false" ht="21.75" hidden="false" customHeight="true" outlineLevel="0" collapsed="false">
      <c r="B8" s="1872"/>
      <c r="C8" s="1876"/>
      <c r="D8" s="352"/>
      <c r="E8" s="1877"/>
      <c r="F8" s="1876"/>
      <c r="G8" s="352"/>
      <c r="H8" s="1877"/>
      <c r="I8" s="1876"/>
      <c r="J8" s="352"/>
      <c r="K8" s="1877"/>
      <c r="L8" s="1876"/>
      <c r="M8" s="352"/>
      <c r="N8" s="1877"/>
    </row>
    <row r="9" customFormat="false" ht="13.8" hidden="false" customHeight="false" outlineLevel="0" collapsed="false">
      <c r="B9" s="1878" t="s">
        <v>1076</v>
      </c>
      <c r="C9" s="1879" t="n">
        <f aca="false">F9+L9</f>
        <v>251</v>
      </c>
      <c r="D9" s="637" t="n">
        <v>30109171</v>
      </c>
      <c r="E9" s="1880" t="n">
        <f aca="false">D9/C9</f>
        <v>119956.856573705</v>
      </c>
      <c r="F9" s="1881" t="n">
        <v>249</v>
      </c>
      <c r="G9" s="1882" t="n">
        <f aca="false">D9-M9</f>
        <v>29699293</v>
      </c>
      <c r="H9" s="1880" t="n">
        <f aca="false">G9/F9</f>
        <v>119274.269076305</v>
      </c>
      <c r="I9" s="1883"/>
      <c r="J9" s="1884"/>
      <c r="K9" s="1885"/>
      <c r="L9" s="1881" t="n">
        <v>2</v>
      </c>
      <c r="M9" s="637" t="n">
        <v>409878</v>
      </c>
      <c r="N9" s="1880" t="n">
        <f aca="false">M9/L9</f>
        <v>204939</v>
      </c>
      <c r="O9" s="1886"/>
    </row>
    <row r="10" customFormat="false" ht="13.8" hidden="false" customHeight="false" outlineLevel="0" collapsed="false">
      <c r="B10" s="1887" t="s">
        <v>1077</v>
      </c>
      <c r="C10" s="1879" t="n">
        <f aca="false">F10+L10</f>
        <v>253</v>
      </c>
      <c r="D10" s="632" t="n">
        <v>29555507</v>
      </c>
      <c r="E10" s="1880" t="n">
        <f aca="false">D10/C10</f>
        <v>116820.185770751</v>
      </c>
      <c r="F10" s="1888" t="n">
        <v>250</v>
      </c>
      <c r="G10" s="1889" t="n">
        <f aca="false">D10-M10</f>
        <v>28975118</v>
      </c>
      <c r="H10" s="1890" t="n">
        <f aca="false">G10/F10</f>
        <v>115900.472</v>
      </c>
      <c r="I10" s="1891"/>
      <c r="J10" s="1892"/>
      <c r="K10" s="1893"/>
      <c r="L10" s="1888" t="n">
        <v>3</v>
      </c>
      <c r="M10" s="632" t="n">
        <f aca="false">392203+188186</f>
        <v>580389</v>
      </c>
      <c r="N10" s="1890" t="n">
        <f aca="false">M10/L10</f>
        <v>193463</v>
      </c>
      <c r="O10" s="451"/>
    </row>
    <row r="11" customFormat="false" ht="13.8" hidden="false" customHeight="false" outlineLevel="0" collapsed="false">
      <c r="B11" s="1887" t="s">
        <v>1078</v>
      </c>
      <c r="C11" s="1879" t="n">
        <f aca="false">F11+L11</f>
        <v>254</v>
      </c>
      <c r="D11" s="632" t="n">
        <v>29417192</v>
      </c>
      <c r="E11" s="1880" t="n">
        <f aca="false">D11/C11</f>
        <v>115815.716535433</v>
      </c>
      <c r="F11" s="1888" t="n">
        <v>251</v>
      </c>
      <c r="G11" s="1889" t="n">
        <f aca="false">D11-M11</f>
        <v>28821349</v>
      </c>
      <c r="H11" s="1890" t="n">
        <f aca="false">G11/F11</f>
        <v>114826.091633466</v>
      </c>
      <c r="I11" s="1891"/>
      <c r="J11" s="1892"/>
      <c r="K11" s="1893"/>
      <c r="L11" s="1888" t="n">
        <v>3</v>
      </c>
      <c r="M11" s="632" t="n">
        <f aca="false">380369+215474</f>
        <v>595843</v>
      </c>
      <c r="N11" s="1890" t="n">
        <f aca="false">M11/L11</f>
        <v>198614.333333333</v>
      </c>
      <c r="O11" s="451"/>
    </row>
    <row r="12" customFormat="false" ht="13.8" hidden="false" customHeight="false" outlineLevel="0" collapsed="false">
      <c r="B12" s="1887" t="s">
        <v>1079</v>
      </c>
      <c r="C12" s="1879" t="n">
        <f aca="false">F12+L12</f>
        <v>253</v>
      </c>
      <c r="D12" s="632" t="n">
        <v>29762435</v>
      </c>
      <c r="E12" s="1880" t="n">
        <f aca="false">D12/C12</f>
        <v>117638.083003953</v>
      </c>
      <c r="F12" s="1888" t="n">
        <v>250</v>
      </c>
      <c r="G12" s="1889" t="n">
        <f aca="false">D12-M12</f>
        <v>29153518</v>
      </c>
      <c r="H12" s="1890" t="n">
        <f aca="false">G12/F12</f>
        <v>116614.072</v>
      </c>
      <c r="I12" s="1891"/>
      <c r="J12" s="1892"/>
      <c r="K12" s="1893"/>
      <c r="L12" s="1888" t="n">
        <v>3</v>
      </c>
      <c r="M12" s="632" t="n">
        <f aca="false">391811+217106</f>
        <v>608917</v>
      </c>
      <c r="N12" s="1890" t="n">
        <f aca="false">M12/L12</f>
        <v>202972.333333333</v>
      </c>
      <c r="O12" s="1894"/>
    </row>
    <row r="13" customFormat="false" ht="13.8" hidden="false" customHeight="false" outlineLevel="0" collapsed="false">
      <c r="B13" s="1887" t="s">
        <v>1080</v>
      </c>
      <c r="C13" s="1879" t="n">
        <f aca="false">F13+L13</f>
        <v>246</v>
      </c>
      <c r="D13" s="632" t="n">
        <v>30630970</v>
      </c>
      <c r="E13" s="1880" t="n">
        <f aca="false">D13/C13</f>
        <v>124516.138211382</v>
      </c>
      <c r="F13" s="1888" t="n">
        <v>243</v>
      </c>
      <c r="G13" s="1889" t="n">
        <f aca="false">D13-M13</f>
        <v>30015730</v>
      </c>
      <c r="H13" s="1890" t="n">
        <f aca="false">G13/F13</f>
        <v>123521.522633745</v>
      </c>
      <c r="I13" s="1891"/>
      <c r="J13" s="1892"/>
      <c r="K13" s="1893"/>
      <c r="L13" s="1888" t="n">
        <v>3</v>
      </c>
      <c r="M13" s="632" t="n">
        <f aca="false">394484+220756</f>
        <v>615240</v>
      </c>
      <c r="N13" s="1890" t="n">
        <f aca="false">M13/L13</f>
        <v>205080</v>
      </c>
      <c r="O13" s="451"/>
    </row>
    <row r="14" customFormat="false" ht="13.8" hidden="false" customHeight="false" outlineLevel="0" collapsed="false">
      <c r="B14" s="1887" t="s">
        <v>1081</v>
      </c>
      <c r="C14" s="1879" t="n">
        <f aca="false">F14+L14</f>
        <v>253</v>
      </c>
      <c r="D14" s="632" t="n">
        <v>29225752</v>
      </c>
      <c r="E14" s="1880" t="n">
        <f aca="false">D14/C14</f>
        <v>115516.806324111</v>
      </c>
      <c r="F14" s="1888" t="n">
        <v>250</v>
      </c>
      <c r="G14" s="1889" t="n">
        <f aca="false">D14-M14</f>
        <v>28613959</v>
      </c>
      <c r="H14" s="1890" t="n">
        <f aca="false">G14/F14</f>
        <v>114455.836</v>
      </c>
      <c r="I14" s="1891"/>
      <c r="J14" s="1892"/>
      <c r="K14" s="1893"/>
      <c r="L14" s="1888" t="n">
        <v>3</v>
      </c>
      <c r="M14" s="632" t="n">
        <f aca="false">394715+217078</f>
        <v>611793</v>
      </c>
      <c r="N14" s="1890" t="n">
        <f aca="false">M14/L14</f>
        <v>203931</v>
      </c>
      <c r="O14" s="451"/>
    </row>
    <row r="15" customFormat="false" ht="13.8" hidden="false" customHeight="false" outlineLevel="0" collapsed="false">
      <c r="B15" s="1887" t="s">
        <v>1082</v>
      </c>
      <c r="C15" s="1879" t="n">
        <f aca="false">F15+L15</f>
        <v>251</v>
      </c>
      <c r="D15" s="632" t="n">
        <v>29755277</v>
      </c>
      <c r="E15" s="1880" t="n">
        <f aca="false">D15/C15</f>
        <v>118546.920318725</v>
      </c>
      <c r="F15" s="1888" t="n">
        <v>248</v>
      </c>
      <c r="G15" s="1889" t="n">
        <f aca="false">D15-M15</f>
        <v>29134369</v>
      </c>
      <c r="H15" s="1890" t="n">
        <f aca="false">G15/F15</f>
        <v>117477.294354839</v>
      </c>
      <c r="I15" s="1891"/>
      <c r="J15" s="1892"/>
      <c r="K15" s="1893"/>
      <c r="L15" s="1888" t="n">
        <v>3</v>
      </c>
      <c r="M15" s="632" t="n">
        <f aca="false">400792+220116</f>
        <v>620908</v>
      </c>
      <c r="N15" s="1890" t="n">
        <f aca="false">M15/L15</f>
        <v>206969.333333333</v>
      </c>
      <c r="O15" s="451"/>
    </row>
    <row r="16" customFormat="false" ht="13.8" hidden="false" customHeight="false" outlineLevel="0" collapsed="false">
      <c r="B16" s="1887" t="s">
        <v>1083</v>
      </c>
      <c r="C16" s="1879" t="n">
        <f aca="false">F16+L16</f>
        <v>246</v>
      </c>
      <c r="D16" s="632" t="n">
        <v>29723902</v>
      </c>
      <c r="E16" s="1880" t="n">
        <f aca="false">D16/C16</f>
        <v>120828.869918699</v>
      </c>
      <c r="F16" s="1888" t="n">
        <v>243</v>
      </c>
      <c r="G16" s="1889" t="n">
        <f aca="false">D16-M16</f>
        <v>29104644</v>
      </c>
      <c r="H16" s="1890" t="n">
        <f aca="false">G16/F16</f>
        <v>119772.197530864</v>
      </c>
      <c r="I16" s="1891"/>
      <c r="J16" s="1892"/>
      <c r="K16" s="1893"/>
      <c r="L16" s="1888" t="n">
        <v>3</v>
      </c>
      <c r="M16" s="632" t="n">
        <f aca="false">397400+221858</f>
        <v>619258</v>
      </c>
      <c r="N16" s="1890" t="n">
        <f aca="false">M16/L16</f>
        <v>206419.333333333</v>
      </c>
      <c r="O16" s="451"/>
    </row>
    <row r="17" customFormat="false" ht="13.8" hidden="false" customHeight="false" outlineLevel="0" collapsed="false">
      <c r="B17" s="1887" t="s">
        <v>1084</v>
      </c>
      <c r="C17" s="1879" t="n">
        <f aca="false">F17+L17</f>
        <v>249</v>
      </c>
      <c r="D17" s="632" t="n">
        <v>29588977</v>
      </c>
      <c r="E17" s="1880" t="n">
        <f aca="false">D17/C17</f>
        <v>118831.232931727</v>
      </c>
      <c r="F17" s="1888" t="n">
        <v>246</v>
      </c>
      <c r="G17" s="1889" t="n">
        <f aca="false">D17-M17</f>
        <v>28972798</v>
      </c>
      <c r="H17" s="1890" t="n">
        <f aca="false">G17/F17</f>
        <v>117775.601626016</v>
      </c>
      <c r="I17" s="1891"/>
      <c r="J17" s="1892"/>
      <c r="K17" s="1893"/>
      <c r="L17" s="1888" t="n">
        <v>3</v>
      </c>
      <c r="M17" s="1895" t="n">
        <f aca="false">395835+220344</f>
        <v>616179</v>
      </c>
      <c r="N17" s="1890" t="n">
        <f aca="false">M17/L17</f>
        <v>205393</v>
      </c>
      <c r="O17" s="1896"/>
    </row>
    <row r="18" customFormat="false" ht="13.8" hidden="false" customHeight="false" outlineLevel="0" collapsed="false">
      <c r="B18" s="1887" t="s">
        <v>1085</v>
      </c>
      <c r="C18" s="1879" t="n">
        <f aca="false">F18+L18</f>
        <v>251</v>
      </c>
      <c r="D18" s="632" t="n">
        <v>29763341</v>
      </c>
      <c r="E18" s="1880" t="n">
        <f aca="false">D18/C18</f>
        <v>118579.047808765</v>
      </c>
      <c r="F18" s="1888" t="n">
        <v>248</v>
      </c>
      <c r="G18" s="1889" t="n">
        <f aca="false">D18-M18</f>
        <v>29145882</v>
      </c>
      <c r="H18" s="1890" t="n">
        <f aca="false">G18/F18</f>
        <v>117523.717741935</v>
      </c>
      <c r="I18" s="1891"/>
      <c r="J18" s="1892"/>
      <c r="K18" s="1893"/>
      <c r="L18" s="1888" t="n">
        <v>3</v>
      </c>
      <c r="M18" s="632" t="n">
        <f aca="false">398164+219295</f>
        <v>617459</v>
      </c>
      <c r="N18" s="1890" t="n">
        <f aca="false">M18/L18</f>
        <v>205819.666666667</v>
      </c>
      <c r="O18" s="451"/>
    </row>
    <row r="19" customFormat="false" ht="13.8" hidden="false" customHeight="false" outlineLevel="0" collapsed="false">
      <c r="B19" s="1887" t="s">
        <v>1086</v>
      </c>
      <c r="C19" s="1879" t="n">
        <f aca="false">F19+L19</f>
        <v>251</v>
      </c>
      <c r="D19" s="1897" t="n">
        <v>29762306</v>
      </c>
      <c r="E19" s="1880" t="n">
        <f aca="false">D19/C19</f>
        <v>118574.924302789</v>
      </c>
      <c r="F19" s="1888" t="n">
        <v>248</v>
      </c>
      <c r="G19" s="1889" t="n">
        <f aca="false">D19-M19</f>
        <v>29144847</v>
      </c>
      <c r="H19" s="1890" t="n">
        <f aca="false">G19/F19</f>
        <v>117519.544354839</v>
      </c>
      <c r="I19" s="1891"/>
      <c r="J19" s="1892"/>
      <c r="K19" s="1893"/>
      <c r="L19" s="1888" t="n">
        <v>3</v>
      </c>
      <c r="M19" s="632" t="n">
        <f aca="false">398164+219295</f>
        <v>617459</v>
      </c>
      <c r="N19" s="1890" t="n">
        <f aca="false">M19/L19</f>
        <v>205819.666666667</v>
      </c>
      <c r="O19" s="451"/>
    </row>
    <row r="20" customFormat="false" ht="13.8" hidden="false" customHeight="false" outlineLevel="0" collapsed="false">
      <c r="B20" s="1887" t="s">
        <v>1087</v>
      </c>
      <c r="C20" s="1879" t="n">
        <f aca="false">F20+L20</f>
        <v>251</v>
      </c>
      <c r="D20" s="1898" t="n">
        <v>29824979</v>
      </c>
      <c r="E20" s="1880" t="n">
        <f aca="false">D20/C20</f>
        <v>118824.61752988</v>
      </c>
      <c r="F20" s="1888" t="n">
        <v>248</v>
      </c>
      <c r="G20" s="1889" t="n">
        <f aca="false">D20-M20</f>
        <v>29207520</v>
      </c>
      <c r="H20" s="1890" t="n">
        <f aca="false">G20/F20</f>
        <v>117772.258064516</v>
      </c>
      <c r="I20" s="1891"/>
      <c r="J20" s="1892"/>
      <c r="K20" s="1893"/>
      <c r="L20" s="1888" t="n">
        <v>3</v>
      </c>
      <c r="M20" s="632" t="n">
        <f aca="false">398164+219295</f>
        <v>617459</v>
      </c>
      <c r="N20" s="1890" t="n">
        <f aca="false">M20/L20</f>
        <v>205819.666666667</v>
      </c>
      <c r="O20" s="451"/>
    </row>
    <row r="21" customFormat="false" ht="13.8" hidden="false" customHeight="false" outlineLevel="0" collapsed="false">
      <c r="B21" s="1899" t="s">
        <v>913</v>
      </c>
      <c r="C21" s="1900" t="n">
        <f aca="false">SUM(C9:C20)</f>
        <v>3009</v>
      </c>
      <c r="D21" s="1900" t="n">
        <f aca="false">SUM(D9:D20)</f>
        <v>357119809</v>
      </c>
      <c r="E21" s="1900" t="n">
        <f aca="false">SUM(E9:E20)</f>
        <v>1424449.39922992</v>
      </c>
      <c r="F21" s="1901" t="n">
        <f aca="false">SUM(F9:F20)</f>
        <v>2974</v>
      </c>
      <c r="G21" s="1902" t="n">
        <f aca="false">SUM(G9:G20)</f>
        <v>349989027</v>
      </c>
      <c r="H21" s="1903" t="n">
        <f aca="false">SUM(H9:H20)</f>
        <v>1412432.87701653</v>
      </c>
      <c r="I21" s="1904"/>
      <c r="J21" s="1905"/>
      <c r="K21" s="1906"/>
      <c r="L21" s="1907" t="n">
        <f aca="false">SUM(L9:L20)</f>
        <v>35</v>
      </c>
      <c r="M21" s="1908" t="n">
        <f aca="false">SUM(M9:M20)</f>
        <v>7130782</v>
      </c>
      <c r="N21" s="1890" t="n">
        <f aca="false">SUM(N9:N20)</f>
        <v>2445240.33333333</v>
      </c>
      <c r="O21" s="451"/>
    </row>
    <row r="22" customFormat="false" ht="14.4" hidden="false" customHeight="false" outlineLevel="0" collapsed="false">
      <c r="B22" s="1909" t="s">
        <v>1855</v>
      </c>
      <c r="C22" s="1910" t="n">
        <f aca="false">C21/12</f>
        <v>250.75</v>
      </c>
      <c r="D22" s="1910" t="n">
        <f aca="false">D21/12</f>
        <v>29759984.0833333</v>
      </c>
      <c r="E22" s="1910" t="n">
        <f aca="false">E21/12</f>
        <v>118704.116602493</v>
      </c>
      <c r="F22" s="1911" t="n">
        <f aca="false">F21/12</f>
        <v>247.833333333333</v>
      </c>
      <c r="G22" s="1912" t="n">
        <f aca="false">G21/12</f>
        <v>29165752.25</v>
      </c>
      <c r="H22" s="1913" t="n">
        <f aca="false">H21/12</f>
        <v>117702.739751377</v>
      </c>
      <c r="I22" s="1914"/>
      <c r="J22" s="1915"/>
      <c r="K22" s="1916"/>
      <c r="L22" s="1917" t="n">
        <f aca="false">L21/12</f>
        <v>2.91666666666667</v>
      </c>
      <c r="M22" s="1918" t="n">
        <f aca="false">M21/12</f>
        <v>594231.833333333</v>
      </c>
      <c r="N22" s="1913" t="n">
        <f aca="false">N21/12</f>
        <v>203770.027777778</v>
      </c>
      <c r="O22" s="451"/>
    </row>
    <row r="23" customFormat="false" ht="13.2" hidden="false" customHeight="false" outlineLevel="0" collapsed="false">
      <c r="B23" s="1919" t="s">
        <v>1856</v>
      </c>
      <c r="C23" s="1919"/>
      <c r="D23" s="1919"/>
      <c r="E23" s="1919"/>
      <c r="F23" s="1919"/>
      <c r="G23" s="1919"/>
      <c r="H23" s="1919"/>
      <c r="I23" s="1919"/>
      <c r="J23" s="1919"/>
      <c r="K23" s="1919"/>
      <c r="L23" s="1919"/>
      <c r="M23" s="1919"/>
      <c r="N23" s="451"/>
      <c r="O23" s="451"/>
    </row>
    <row r="24" customFormat="false" ht="13.2" hidden="false" customHeight="false" outlineLevel="0" collapsed="false">
      <c r="B24" s="1920" t="s">
        <v>1857</v>
      </c>
      <c r="C24" s="1920"/>
      <c r="D24" s="1920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3.2" hidden="false" customHeight="false" outlineLevel="0" collapsed="false">
      <c r="B25" s="451"/>
      <c r="C25" s="451"/>
      <c r="D25" s="451"/>
      <c r="E25" s="451"/>
      <c r="F25" s="1886"/>
      <c r="G25" s="451"/>
      <c r="H25" s="451"/>
      <c r="I25" s="451"/>
      <c r="J25" s="451"/>
      <c r="K25" s="451"/>
      <c r="L25" s="451"/>
      <c r="M25" s="451"/>
      <c r="N25" s="451"/>
      <c r="O25" s="451"/>
    </row>
    <row r="26" customFormat="false" ht="13.2" hidden="false" customHeight="false" outlineLevel="0" collapsed="false">
      <c r="B26" s="451"/>
      <c r="C26" s="451"/>
      <c r="D26" s="1886"/>
      <c r="E26" s="451"/>
      <c r="F26" s="1886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3.2" hidden="false" customHeight="false" outlineLevel="0" collapsed="false">
      <c r="B27" s="451"/>
      <c r="C27" s="451"/>
      <c r="D27" s="1886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5.6" hidden="false" customHeight="false" outlineLevel="0" collapsed="false">
      <c r="B28" s="1921" t="s">
        <v>1858</v>
      </c>
      <c r="C28" s="1921"/>
      <c r="D28" s="1921"/>
      <c r="E28" s="1921"/>
      <c r="F28" s="1921"/>
      <c r="G28" s="1921"/>
      <c r="H28" s="1921"/>
      <c r="I28" s="1921"/>
      <c r="J28" s="1921"/>
      <c r="K28" s="1921"/>
      <c r="L28" s="1921"/>
      <c r="M28" s="1921"/>
      <c r="N28" s="1921"/>
      <c r="O28" s="451"/>
    </row>
    <row r="29" customFormat="false" ht="14.4" hidden="false" customHeight="false" outlineLevel="0" collapsed="false">
      <c r="B29" s="1922"/>
      <c r="C29" s="1923"/>
      <c r="D29" s="1923"/>
      <c r="E29" s="1923"/>
      <c r="F29" s="1923"/>
      <c r="G29" s="1924"/>
      <c r="H29" s="1924"/>
      <c r="I29" s="1924"/>
      <c r="J29" s="1924"/>
      <c r="K29" s="1924"/>
      <c r="L29" s="1924"/>
      <c r="M29" s="1925"/>
      <c r="N29" s="453" t="s">
        <v>904</v>
      </c>
      <c r="O29" s="451"/>
    </row>
    <row r="30" customFormat="false" ht="15" hidden="false" customHeight="true" outlineLevel="0" collapsed="false">
      <c r="B30" s="1926" t="s">
        <v>1859</v>
      </c>
      <c r="C30" s="1927" t="s">
        <v>913</v>
      </c>
      <c r="D30" s="1927"/>
      <c r="E30" s="1927"/>
      <c r="F30" s="1874" t="s">
        <v>1860</v>
      </c>
      <c r="G30" s="1874"/>
      <c r="H30" s="1874"/>
      <c r="I30" s="1874" t="s">
        <v>1851</v>
      </c>
      <c r="J30" s="1874"/>
      <c r="K30" s="1874"/>
      <c r="L30" s="1874" t="s">
        <v>1852</v>
      </c>
      <c r="M30" s="1874"/>
      <c r="N30" s="1874"/>
      <c r="O30" s="1928"/>
    </row>
    <row r="31" customFormat="false" ht="12.75" hidden="false" customHeight="true" outlineLevel="0" collapsed="false">
      <c r="B31" s="1926"/>
      <c r="C31" s="1929" t="s">
        <v>1823</v>
      </c>
      <c r="D31" s="1930" t="s">
        <v>1853</v>
      </c>
      <c r="E31" s="1931" t="s">
        <v>1854</v>
      </c>
      <c r="F31" s="1929" t="s">
        <v>1823</v>
      </c>
      <c r="G31" s="1930" t="s">
        <v>1853</v>
      </c>
      <c r="H31" s="1931" t="s">
        <v>1854</v>
      </c>
      <c r="I31" s="1929" t="s">
        <v>1823</v>
      </c>
      <c r="J31" s="1930" t="s">
        <v>1853</v>
      </c>
      <c r="K31" s="1931" t="s">
        <v>1854</v>
      </c>
      <c r="L31" s="1929" t="s">
        <v>1823</v>
      </c>
      <c r="M31" s="1930" t="s">
        <v>1853</v>
      </c>
      <c r="N31" s="1931" t="s">
        <v>1854</v>
      </c>
      <c r="O31" s="451"/>
    </row>
    <row r="32" customFormat="false" ht="21.75" hidden="false" customHeight="true" outlineLevel="0" collapsed="false">
      <c r="A32" s="1932"/>
      <c r="B32" s="1926"/>
      <c r="C32" s="1929"/>
      <c r="D32" s="1930"/>
      <c r="E32" s="1931"/>
      <c r="F32" s="1929"/>
      <c r="G32" s="1930"/>
      <c r="H32" s="1931"/>
      <c r="I32" s="1929"/>
      <c r="J32" s="1930"/>
      <c r="K32" s="1931"/>
      <c r="L32" s="1929"/>
      <c r="M32" s="1930"/>
      <c r="N32" s="1931"/>
      <c r="O32" s="451"/>
    </row>
    <row r="33" customFormat="false" ht="14.25" hidden="false" customHeight="true" outlineLevel="0" collapsed="false">
      <c r="A33" s="1932"/>
      <c r="B33" s="1933" t="s">
        <v>1076</v>
      </c>
      <c r="C33" s="1881" t="n">
        <v>250</v>
      </c>
      <c r="D33" s="637" t="n">
        <f aca="false">32708091-82917-16558</f>
        <v>32608616</v>
      </c>
      <c r="E33" s="1934" t="n">
        <f aca="false">D33/C33</f>
        <v>130434.464</v>
      </c>
      <c r="F33" s="1881" t="n">
        <f aca="false">C33-L33</f>
        <v>247</v>
      </c>
      <c r="G33" s="1882" t="n">
        <f aca="false">D33-M33</f>
        <v>31981795.88</v>
      </c>
      <c r="H33" s="1880" t="n">
        <f aca="false">G33/F33</f>
        <v>129480.954979757</v>
      </c>
      <c r="I33" s="1883"/>
      <c r="J33" s="1884"/>
      <c r="K33" s="1885"/>
      <c r="L33" s="1881" t="n">
        <v>3</v>
      </c>
      <c r="M33" s="637" t="n">
        <f aca="false">M10*1.08</f>
        <v>626820.12</v>
      </c>
      <c r="N33" s="1880" t="n">
        <f aca="false">M33/L33</f>
        <v>208940.04</v>
      </c>
      <c r="O33" s="1935"/>
    </row>
    <row r="34" customFormat="false" ht="14.25" hidden="false" customHeight="true" outlineLevel="0" collapsed="false">
      <c r="A34" s="1932"/>
      <c r="B34" s="1936" t="s">
        <v>1077</v>
      </c>
      <c r="C34" s="1888" t="n">
        <v>250</v>
      </c>
      <c r="D34" s="637" t="n">
        <f aca="false">32308091-82917-16558</f>
        <v>32208616</v>
      </c>
      <c r="E34" s="1937" t="n">
        <f aca="false">D34/C34</f>
        <v>128834.464</v>
      </c>
      <c r="F34" s="1888" t="n">
        <f aca="false">C34-L34</f>
        <v>247</v>
      </c>
      <c r="G34" s="1889" t="n">
        <f aca="false">D34-M34</f>
        <v>31581795.88</v>
      </c>
      <c r="H34" s="1890" t="n">
        <f aca="false">G34/F34</f>
        <v>127861.521781377</v>
      </c>
      <c r="I34" s="1891"/>
      <c r="J34" s="1892"/>
      <c r="K34" s="1893"/>
      <c r="L34" s="1888" t="n">
        <v>3</v>
      </c>
      <c r="M34" s="632" t="n">
        <f aca="false">M10*1.08</f>
        <v>626820.12</v>
      </c>
      <c r="N34" s="1890" t="n">
        <f aca="false">M34/L34</f>
        <v>208940.04</v>
      </c>
      <c r="O34" s="451"/>
    </row>
    <row r="35" customFormat="false" ht="14.25" hidden="false" customHeight="true" outlineLevel="0" collapsed="false">
      <c r="A35" s="1932"/>
      <c r="B35" s="1936" t="s">
        <v>1078</v>
      </c>
      <c r="C35" s="1888" t="n">
        <v>250</v>
      </c>
      <c r="D35" s="637" t="n">
        <f aca="false">32008700-82917-16558</f>
        <v>31909225</v>
      </c>
      <c r="E35" s="1937" t="n">
        <f aca="false">D35/C35</f>
        <v>127636.9</v>
      </c>
      <c r="F35" s="1888" t="n">
        <f aca="false">C35-L35</f>
        <v>247</v>
      </c>
      <c r="G35" s="1889" t="n">
        <f aca="false">D35-M35</f>
        <v>31265714.56</v>
      </c>
      <c r="H35" s="1890" t="n">
        <f aca="false">G35/F35</f>
        <v>126581.840323887</v>
      </c>
      <c r="I35" s="1891"/>
      <c r="J35" s="1892"/>
      <c r="K35" s="1893"/>
      <c r="L35" s="1888" t="n">
        <v>3</v>
      </c>
      <c r="M35" s="632" t="n">
        <f aca="false">M11*1.08</f>
        <v>643510.44</v>
      </c>
      <c r="N35" s="1890" t="n">
        <f aca="false">M35/L35</f>
        <v>214503.48</v>
      </c>
      <c r="O35" s="451"/>
    </row>
    <row r="36" customFormat="false" ht="14.25" hidden="false" customHeight="true" outlineLevel="0" collapsed="false">
      <c r="A36" s="1932"/>
      <c r="B36" s="1936" t="s">
        <v>1079</v>
      </c>
      <c r="C36" s="1888" t="n">
        <v>250</v>
      </c>
      <c r="D36" s="637" t="n">
        <f aca="false">32008700-82917-16558</f>
        <v>31909225</v>
      </c>
      <c r="E36" s="1937" t="n">
        <f aca="false">D36/C36</f>
        <v>127636.9</v>
      </c>
      <c r="F36" s="1888" t="n">
        <f aca="false">C36-L36</f>
        <v>247</v>
      </c>
      <c r="G36" s="1889" t="n">
        <f aca="false">D36-M36</f>
        <v>31251594.64</v>
      </c>
      <c r="H36" s="1890" t="n">
        <f aca="false">G36/F36</f>
        <v>126524.67465587</v>
      </c>
      <c r="I36" s="1891"/>
      <c r="J36" s="1892"/>
      <c r="K36" s="1893"/>
      <c r="L36" s="1888" t="n">
        <v>3</v>
      </c>
      <c r="M36" s="632" t="n">
        <f aca="false">M12*1.08</f>
        <v>657630.36</v>
      </c>
      <c r="N36" s="1890" t="n">
        <f aca="false">M36/L36</f>
        <v>219210.12</v>
      </c>
      <c r="O36" s="451"/>
    </row>
    <row r="37" customFormat="false" ht="14.25" hidden="false" customHeight="true" outlineLevel="0" collapsed="false">
      <c r="A37" s="1932"/>
      <c r="B37" s="1936" t="s">
        <v>1080</v>
      </c>
      <c r="C37" s="1888" t="n">
        <v>250</v>
      </c>
      <c r="D37" s="637" t="n">
        <f aca="false">32708091-82917-16558-9000</f>
        <v>32599616</v>
      </c>
      <c r="E37" s="1937" t="n">
        <f aca="false">D37/C37</f>
        <v>130398.464</v>
      </c>
      <c r="F37" s="1888" t="n">
        <f aca="false">C37-L37</f>
        <v>247</v>
      </c>
      <c r="G37" s="1889" t="n">
        <f aca="false">D37-M37</f>
        <v>31935156.8</v>
      </c>
      <c r="H37" s="1890" t="n">
        <f aca="false">G37/F37</f>
        <v>129292.132793522</v>
      </c>
      <c r="I37" s="1891"/>
      <c r="J37" s="1892"/>
      <c r="K37" s="1893"/>
      <c r="L37" s="1888" t="n">
        <v>3</v>
      </c>
      <c r="M37" s="632" t="n">
        <f aca="false">M13*1.08</f>
        <v>664459.2</v>
      </c>
      <c r="N37" s="1890" t="n">
        <f aca="false">M37/L37</f>
        <v>221486.4</v>
      </c>
      <c r="O37" s="451"/>
    </row>
    <row r="38" customFormat="false" ht="14.25" hidden="false" customHeight="true" outlineLevel="0" collapsed="false">
      <c r="A38" s="1932"/>
      <c r="B38" s="1936" t="s">
        <v>1081</v>
      </c>
      <c r="C38" s="1888" t="n">
        <v>250</v>
      </c>
      <c r="D38" s="637" t="n">
        <f aca="false">32008700-82917-16558</f>
        <v>31909225</v>
      </c>
      <c r="E38" s="1937" t="n">
        <f aca="false">D38/C38</f>
        <v>127636.9</v>
      </c>
      <c r="F38" s="1888" t="n">
        <f aca="false">C38-L38</f>
        <v>247</v>
      </c>
      <c r="G38" s="1889" t="n">
        <f aca="false">D38-M38</f>
        <v>31248488.56</v>
      </c>
      <c r="H38" s="1890" t="n">
        <f aca="false">G38/F38</f>
        <v>126512.099433198</v>
      </c>
      <c r="I38" s="1891"/>
      <c r="J38" s="1892"/>
      <c r="K38" s="1893"/>
      <c r="L38" s="1888" t="n">
        <v>3</v>
      </c>
      <c r="M38" s="632" t="n">
        <f aca="false">M14*1.08</f>
        <v>660736.44</v>
      </c>
      <c r="N38" s="1890" t="n">
        <f aca="false">M38/L38</f>
        <v>220245.48</v>
      </c>
      <c r="O38" s="451"/>
    </row>
    <row r="39" customFormat="false" ht="14.25" hidden="false" customHeight="true" outlineLevel="0" collapsed="false">
      <c r="A39" s="1932"/>
      <c r="B39" s="1936" t="s">
        <v>1082</v>
      </c>
      <c r="C39" s="1888" t="n">
        <v>250</v>
      </c>
      <c r="D39" s="637" t="n">
        <f aca="false">32008091-82917-16558</f>
        <v>31908616</v>
      </c>
      <c r="E39" s="1937" t="n">
        <f aca="false">D39/C39</f>
        <v>127634.464</v>
      </c>
      <c r="F39" s="1888" t="n">
        <f aca="false">C39-L39</f>
        <v>247</v>
      </c>
      <c r="G39" s="1889" t="n">
        <f aca="false">D39-M39</f>
        <v>31238035.36</v>
      </c>
      <c r="H39" s="1890" t="n">
        <f aca="false">G39/F39</f>
        <v>126469.778785425</v>
      </c>
      <c r="I39" s="1891"/>
      <c r="J39" s="1892"/>
      <c r="K39" s="1893"/>
      <c r="L39" s="1888" t="n">
        <v>3</v>
      </c>
      <c r="M39" s="632" t="n">
        <f aca="false">M15*1.08</f>
        <v>670580.64</v>
      </c>
      <c r="N39" s="1890" t="n">
        <f aca="false">M39/L39</f>
        <v>223526.88</v>
      </c>
      <c r="O39" s="451"/>
    </row>
    <row r="40" customFormat="false" ht="14.25" hidden="false" customHeight="true" outlineLevel="0" collapsed="false">
      <c r="A40" s="1932"/>
      <c r="B40" s="1936" t="s">
        <v>1083</v>
      </c>
      <c r="C40" s="1888" t="n">
        <v>250</v>
      </c>
      <c r="D40" s="637" t="n">
        <f aca="false">31917738-16558</f>
        <v>31901180</v>
      </c>
      <c r="E40" s="1937" t="n">
        <f aca="false">D40/C40</f>
        <v>127604.72</v>
      </c>
      <c r="F40" s="1888" t="n">
        <f aca="false">C40-L40</f>
        <v>247</v>
      </c>
      <c r="G40" s="1889" t="n">
        <f aca="false">D40-M40</f>
        <v>31232381.36</v>
      </c>
      <c r="H40" s="1890" t="n">
        <f aca="false">G40/F40</f>
        <v>126446.888097166</v>
      </c>
      <c r="I40" s="1891"/>
      <c r="J40" s="1892"/>
      <c r="K40" s="1893"/>
      <c r="L40" s="1888" t="n">
        <v>3</v>
      </c>
      <c r="M40" s="632" t="n">
        <f aca="false">M16*1.08</f>
        <v>668798.64</v>
      </c>
      <c r="N40" s="1890" t="n">
        <f aca="false">M40/L40</f>
        <v>222932.88</v>
      </c>
      <c r="O40" s="451"/>
    </row>
    <row r="41" customFormat="false" ht="14.25" hidden="false" customHeight="true" outlineLevel="0" collapsed="false">
      <c r="A41" s="1932"/>
      <c r="B41" s="1936" t="s">
        <v>1084</v>
      </c>
      <c r="C41" s="1888" t="n">
        <v>250</v>
      </c>
      <c r="D41" s="637" t="n">
        <f aca="false">31925783-16558</f>
        <v>31909225</v>
      </c>
      <c r="E41" s="1937" t="n">
        <f aca="false">D41/C41</f>
        <v>127636.9</v>
      </c>
      <c r="F41" s="1888" t="n">
        <f aca="false">C41-L41</f>
        <v>247</v>
      </c>
      <c r="G41" s="1889" t="n">
        <f aca="false">D41-M41</f>
        <v>31243751.68</v>
      </c>
      <c r="H41" s="1890" t="n">
        <f aca="false">G41/F41</f>
        <v>126492.921781377</v>
      </c>
      <c r="I41" s="1891"/>
      <c r="J41" s="1892"/>
      <c r="K41" s="1893"/>
      <c r="L41" s="1888" t="n">
        <v>3</v>
      </c>
      <c r="M41" s="632" t="n">
        <f aca="false">M17*1.08</f>
        <v>665473.32</v>
      </c>
      <c r="N41" s="1890" t="n">
        <f aca="false">M41/L41</f>
        <v>221824.44</v>
      </c>
      <c r="O41" s="451"/>
    </row>
    <row r="42" customFormat="false" ht="14.25" hidden="false" customHeight="true" outlineLevel="0" collapsed="false">
      <c r="A42" s="1932"/>
      <c r="B42" s="1936" t="s">
        <v>1085</v>
      </c>
      <c r="C42" s="1888" t="n">
        <v>250</v>
      </c>
      <c r="D42" s="637" t="n">
        <f aca="false">32208091-82913-16558</f>
        <v>32108620</v>
      </c>
      <c r="E42" s="1937" t="n">
        <f aca="false">D42/C42</f>
        <v>128434.48</v>
      </c>
      <c r="F42" s="1888" t="n">
        <f aca="false">C42-L42</f>
        <v>247</v>
      </c>
      <c r="G42" s="1889" t="n">
        <f aca="false">D42-M42</f>
        <v>31441764.28</v>
      </c>
      <c r="H42" s="1890" t="n">
        <f aca="false">G42/F42</f>
        <v>127294.592226721</v>
      </c>
      <c r="I42" s="1891"/>
      <c r="J42" s="1892"/>
      <c r="K42" s="1893"/>
      <c r="L42" s="1888" t="n">
        <v>3</v>
      </c>
      <c r="M42" s="632" t="n">
        <f aca="false">M18*1.08</f>
        <v>666855.72</v>
      </c>
      <c r="N42" s="1890" t="n">
        <f aca="false">M42/L42</f>
        <v>222285.24</v>
      </c>
      <c r="O42" s="451"/>
    </row>
    <row r="43" customFormat="false" ht="14.25" hidden="false" customHeight="true" outlineLevel="0" collapsed="false">
      <c r="A43" s="1932"/>
      <c r="B43" s="1936" t="s">
        <v>1086</v>
      </c>
      <c r="C43" s="1888" t="n">
        <v>250</v>
      </c>
      <c r="D43" s="637" t="n">
        <f aca="false">32208091-82917-16558</f>
        <v>32108616</v>
      </c>
      <c r="E43" s="1937" t="n">
        <f aca="false">D43/C43</f>
        <v>128434.464</v>
      </c>
      <c r="F43" s="1888" t="n">
        <f aca="false">C43-L43</f>
        <v>247</v>
      </c>
      <c r="G43" s="1889" t="n">
        <f aca="false">D43-M43</f>
        <v>31441760.28</v>
      </c>
      <c r="H43" s="1890" t="n">
        <f aca="false">G43/F43</f>
        <v>127294.576032389</v>
      </c>
      <c r="I43" s="1891"/>
      <c r="J43" s="1892"/>
      <c r="K43" s="1893"/>
      <c r="L43" s="1888" t="n">
        <v>3</v>
      </c>
      <c r="M43" s="632" t="n">
        <f aca="false">M19*1.08</f>
        <v>666855.72</v>
      </c>
      <c r="N43" s="1890" t="n">
        <f aca="false">M43/L43</f>
        <v>222285.24</v>
      </c>
      <c r="O43" s="451"/>
    </row>
    <row r="44" customFormat="false" ht="14.25" hidden="false" customHeight="true" outlineLevel="0" collapsed="false">
      <c r="A44" s="1932"/>
      <c r="B44" s="1936" t="s">
        <v>1087</v>
      </c>
      <c r="C44" s="1888" t="n">
        <v>250</v>
      </c>
      <c r="D44" s="637" t="n">
        <f aca="false">32708091-82917-16558-2</f>
        <v>32608614</v>
      </c>
      <c r="E44" s="1937" t="n">
        <f aca="false">D44/C44</f>
        <v>130434.456</v>
      </c>
      <c r="F44" s="1888" t="n">
        <f aca="false">C44-L44</f>
        <v>247</v>
      </c>
      <c r="G44" s="1889" t="n">
        <f aca="false">D44-M44</f>
        <v>31941758.28</v>
      </c>
      <c r="H44" s="1890" t="n">
        <f aca="false">G44/F44</f>
        <v>129318.859433198</v>
      </c>
      <c r="I44" s="1891"/>
      <c r="J44" s="1892"/>
      <c r="K44" s="1893"/>
      <c r="L44" s="1888" t="n">
        <v>3</v>
      </c>
      <c r="M44" s="632" t="n">
        <f aca="false">M20*1.08</f>
        <v>666855.72</v>
      </c>
      <c r="N44" s="1890" t="n">
        <f aca="false">M44/L44</f>
        <v>222285.24</v>
      </c>
      <c r="O44" s="451"/>
    </row>
    <row r="45" customFormat="false" ht="14.25" hidden="false" customHeight="true" outlineLevel="0" collapsed="false">
      <c r="A45" s="1932"/>
      <c r="B45" s="1938" t="s">
        <v>913</v>
      </c>
      <c r="C45" s="1888" t="n">
        <f aca="false">SUM(C33:C44)</f>
        <v>3000</v>
      </c>
      <c r="D45" s="1900" t="n">
        <v>385689394</v>
      </c>
      <c r="E45" s="1939" t="n">
        <f aca="false">SUM(E33:E44)</f>
        <v>1542757.576</v>
      </c>
      <c r="F45" s="1888" t="n">
        <f aca="false">SUM(F33:F44)</f>
        <v>2964</v>
      </c>
      <c r="G45" s="1900" t="n">
        <f aca="false">SUM(G33:G44)</f>
        <v>377803997.56</v>
      </c>
      <c r="H45" s="1890" t="n">
        <f aca="false">SUM(H33:H44)</f>
        <v>1529570.84032389</v>
      </c>
      <c r="I45" s="1891"/>
      <c r="J45" s="1892"/>
      <c r="K45" s="1893"/>
      <c r="L45" s="1940" t="n">
        <f aca="false">SUM(L33:L44)</f>
        <v>36</v>
      </c>
      <c r="M45" s="1889" t="n">
        <f aca="false">SUM(M33:M44)</f>
        <v>7885396.44</v>
      </c>
      <c r="N45" s="1890" t="n">
        <f aca="false">SUM(N33:N44)</f>
        <v>2628465.48</v>
      </c>
      <c r="O45" s="451"/>
    </row>
    <row r="46" customFormat="false" ht="14.25" hidden="false" customHeight="true" outlineLevel="0" collapsed="false">
      <c r="A46" s="1932"/>
      <c r="B46" s="1941" t="s">
        <v>1855</v>
      </c>
      <c r="C46" s="1911" t="n">
        <f aca="false">C45/12</f>
        <v>250</v>
      </c>
      <c r="D46" s="1918" t="n">
        <f aca="false">D45/12</f>
        <v>32140782.8333333</v>
      </c>
      <c r="E46" s="1942" t="n">
        <f aca="false">E45/12</f>
        <v>128563.131333333</v>
      </c>
      <c r="F46" s="1911" t="n">
        <f aca="false">F45/12</f>
        <v>247</v>
      </c>
      <c r="G46" s="1912" t="n">
        <f aca="false">G45/12</f>
        <v>31483666.4633333</v>
      </c>
      <c r="H46" s="1913" t="n">
        <f aca="false">H45/12</f>
        <v>127464.236693657</v>
      </c>
      <c r="I46" s="1914"/>
      <c r="J46" s="1915"/>
      <c r="K46" s="1916"/>
      <c r="L46" s="1917" t="n">
        <f aca="false">L45/12</f>
        <v>3</v>
      </c>
      <c r="M46" s="1912" t="n">
        <f aca="false">M45/12</f>
        <v>657116.37</v>
      </c>
      <c r="N46" s="1913" t="n">
        <f aca="false">N45/12</f>
        <v>219038.79</v>
      </c>
      <c r="O46" s="451"/>
    </row>
    <row r="47" customFormat="false" ht="13.8" hidden="false" customHeight="false" outlineLevel="0" collapsed="false">
      <c r="B47" s="1943" t="s">
        <v>1861</v>
      </c>
      <c r="C47" s="1943"/>
      <c r="D47" s="1943"/>
      <c r="E47" s="1943"/>
      <c r="F47" s="1943"/>
      <c r="G47" s="1943"/>
      <c r="H47" s="1943"/>
      <c r="I47" s="1943"/>
      <c r="J47" s="1943"/>
      <c r="K47" s="1943"/>
      <c r="L47" s="1943"/>
      <c r="M47" s="1943"/>
      <c r="N47" s="1925"/>
      <c r="O47" s="451"/>
    </row>
    <row r="48" customFormat="false" ht="13.2" hidden="false" customHeight="false" outlineLevel="0" collapsed="false">
      <c r="B48" s="451"/>
      <c r="C48" s="451"/>
      <c r="D48" s="1886"/>
      <c r="E48" s="1886"/>
      <c r="F48" s="451"/>
      <c r="G48" s="451"/>
      <c r="H48" s="451"/>
      <c r="I48" s="451"/>
      <c r="J48" s="451"/>
      <c r="K48" s="451"/>
      <c r="L48" s="451"/>
      <c r="M48" s="451"/>
      <c r="N48" s="451"/>
      <c r="O48" s="451"/>
    </row>
    <row r="49" customFormat="false" ht="13.2" hidden="false" customHeight="false" outlineLevel="0" collapsed="false">
      <c r="B49" s="451"/>
      <c r="C49" s="451"/>
      <c r="D49" s="451"/>
      <c r="E49" s="1886"/>
      <c r="F49" s="1944"/>
      <c r="G49" s="1945"/>
      <c r="H49" s="451"/>
      <c r="I49" s="451"/>
      <c r="J49" s="451"/>
      <c r="K49" s="451"/>
      <c r="L49" s="451"/>
      <c r="M49" s="451"/>
      <c r="N49" s="451"/>
      <c r="O49" s="451"/>
    </row>
    <row r="50" customFormat="false" ht="13.2" hidden="false" customHeight="false" outlineLevel="0" collapsed="false">
      <c r="B50" s="1946" t="n">
        <v>1.1515</v>
      </c>
      <c r="C50" s="451"/>
      <c r="D50" s="451"/>
      <c r="E50" s="1886"/>
      <c r="F50" s="451"/>
      <c r="G50" s="1945"/>
      <c r="H50" s="451"/>
      <c r="I50" s="451"/>
      <c r="J50" s="451"/>
      <c r="K50" s="451"/>
      <c r="L50" s="451"/>
      <c r="M50" s="451"/>
      <c r="N50" s="451"/>
      <c r="O50" s="451"/>
    </row>
    <row r="51" customFormat="false" ht="13.2" hidden="false" customHeight="false" outlineLevel="0" collapsed="false"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5.6" hidden="false" customHeight="false" outlineLevel="0" collapsed="false">
      <c r="B52" s="1921" t="s">
        <v>1862</v>
      </c>
      <c r="C52" s="1921"/>
      <c r="D52" s="1921"/>
      <c r="E52" s="1921"/>
      <c r="F52" s="1921"/>
      <c r="G52" s="1921"/>
      <c r="H52" s="1921"/>
      <c r="I52" s="1921"/>
      <c r="J52" s="1921"/>
      <c r="K52" s="1921"/>
      <c r="L52" s="1921"/>
      <c r="M52" s="1921"/>
      <c r="N52" s="1921"/>
      <c r="O52" s="451"/>
    </row>
    <row r="53" customFormat="false" ht="14.4" hidden="false" customHeight="false" outlineLevel="0" collapsed="false">
      <c r="B53" s="1922"/>
      <c r="C53" s="1923"/>
      <c r="D53" s="1923"/>
      <c r="E53" s="1923"/>
      <c r="F53" s="1923"/>
      <c r="G53" s="1924"/>
      <c r="H53" s="1924"/>
      <c r="I53" s="1924"/>
      <c r="J53" s="1924"/>
      <c r="K53" s="1924"/>
      <c r="L53" s="1924"/>
      <c r="M53" s="1925"/>
      <c r="N53" s="453" t="s">
        <v>904</v>
      </c>
      <c r="O53" s="451"/>
    </row>
    <row r="54" customFormat="false" ht="15" hidden="false" customHeight="true" outlineLevel="0" collapsed="false">
      <c r="B54" s="1926" t="s">
        <v>1859</v>
      </c>
      <c r="C54" s="1927" t="s">
        <v>913</v>
      </c>
      <c r="D54" s="1927"/>
      <c r="E54" s="1927"/>
      <c r="F54" s="1874" t="s">
        <v>1860</v>
      </c>
      <c r="G54" s="1874"/>
      <c r="H54" s="1874"/>
      <c r="I54" s="1874" t="s">
        <v>1851</v>
      </c>
      <c r="J54" s="1874"/>
      <c r="K54" s="1874"/>
      <c r="L54" s="1874" t="s">
        <v>1852</v>
      </c>
      <c r="M54" s="1874"/>
      <c r="N54" s="1874"/>
      <c r="O54" s="451"/>
    </row>
    <row r="55" customFormat="false" ht="12.75" hidden="false" customHeight="true" outlineLevel="0" collapsed="false">
      <c r="B55" s="1926"/>
      <c r="C55" s="1929" t="s">
        <v>1823</v>
      </c>
      <c r="D55" s="1930" t="s">
        <v>1853</v>
      </c>
      <c r="E55" s="1931" t="s">
        <v>1854</v>
      </c>
      <c r="F55" s="1929" t="s">
        <v>1823</v>
      </c>
      <c r="G55" s="1930" t="s">
        <v>1853</v>
      </c>
      <c r="H55" s="1931" t="s">
        <v>1854</v>
      </c>
      <c r="I55" s="1929" t="s">
        <v>1823</v>
      </c>
      <c r="J55" s="1930" t="s">
        <v>1853</v>
      </c>
      <c r="K55" s="1931" t="s">
        <v>1854</v>
      </c>
      <c r="L55" s="1929" t="s">
        <v>1823</v>
      </c>
      <c r="M55" s="1930" t="s">
        <v>1853</v>
      </c>
      <c r="N55" s="1931" t="s">
        <v>1854</v>
      </c>
      <c r="O55" s="451"/>
    </row>
    <row r="56" customFormat="false" ht="13.8" hidden="false" customHeight="false" outlineLevel="0" collapsed="false">
      <c r="B56" s="1926"/>
      <c r="C56" s="1929"/>
      <c r="D56" s="1930"/>
      <c r="E56" s="1931"/>
      <c r="F56" s="1929"/>
      <c r="G56" s="1930"/>
      <c r="H56" s="1931"/>
      <c r="I56" s="1929"/>
      <c r="J56" s="1930"/>
      <c r="K56" s="1931"/>
      <c r="L56" s="1929"/>
      <c r="M56" s="1930"/>
      <c r="N56" s="1931"/>
      <c r="O56" s="451"/>
    </row>
    <row r="57" customFormat="false" ht="13.8" hidden="false" customHeight="false" outlineLevel="0" collapsed="false">
      <c r="B57" s="1947" t="s">
        <v>1076</v>
      </c>
      <c r="C57" s="1881" t="n">
        <v>250</v>
      </c>
      <c r="D57" s="637" t="n">
        <f aca="false">D33*$B$50</f>
        <v>37548821.324</v>
      </c>
      <c r="E57" s="1880" t="n">
        <f aca="false">D57/C57</f>
        <v>150195.285296</v>
      </c>
      <c r="F57" s="1879" t="n">
        <f aca="false">C57-L57</f>
        <v>247</v>
      </c>
      <c r="G57" s="1882" t="n">
        <f aca="false">D57-M57</f>
        <v>36827037.95582</v>
      </c>
      <c r="H57" s="1880" t="n">
        <f aca="false">G57/F57</f>
        <v>149097.31965919</v>
      </c>
      <c r="I57" s="1948"/>
      <c r="J57" s="1884"/>
      <c r="K57" s="1885"/>
      <c r="L57" s="1879" t="n">
        <v>3</v>
      </c>
      <c r="M57" s="637" t="n">
        <f aca="false">M33*$B$50</f>
        <v>721783.36818</v>
      </c>
      <c r="N57" s="1880" t="n">
        <f aca="false">M57/L57</f>
        <v>240594.45606</v>
      </c>
      <c r="O57" s="1935"/>
    </row>
    <row r="58" customFormat="false" ht="13.8" hidden="false" customHeight="false" outlineLevel="0" collapsed="false">
      <c r="B58" s="1949" t="s">
        <v>1077</v>
      </c>
      <c r="C58" s="1888" t="n">
        <v>250</v>
      </c>
      <c r="D58" s="637" t="n">
        <f aca="false">D34*$B$50</f>
        <v>37088221.324</v>
      </c>
      <c r="E58" s="1890" t="n">
        <f aca="false">D58/C58</f>
        <v>148352.885296</v>
      </c>
      <c r="F58" s="1900" t="n">
        <f aca="false">C58-L58</f>
        <v>247</v>
      </c>
      <c r="G58" s="1889" t="n">
        <f aca="false">D58-M58</f>
        <v>36366437.95582</v>
      </c>
      <c r="H58" s="1890" t="n">
        <f aca="false">G58/F58</f>
        <v>147232.542331255</v>
      </c>
      <c r="I58" s="1950"/>
      <c r="J58" s="1892"/>
      <c r="K58" s="1893"/>
      <c r="L58" s="1900" t="n">
        <v>3</v>
      </c>
      <c r="M58" s="637" t="n">
        <f aca="false">M34*$B$50</f>
        <v>721783.36818</v>
      </c>
      <c r="N58" s="1890" t="n">
        <f aca="false">M58/L58</f>
        <v>240594.45606</v>
      </c>
      <c r="O58" s="451"/>
    </row>
    <row r="59" customFormat="false" ht="13.8" hidden="false" customHeight="false" outlineLevel="0" collapsed="false">
      <c r="B59" s="1949" t="s">
        <v>1078</v>
      </c>
      <c r="C59" s="1888" t="n">
        <v>250</v>
      </c>
      <c r="D59" s="637" t="n">
        <f aca="false">D35*$B$50</f>
        <v>36743472.5875</v>
      </c>
      <c r="E59" s="1890" t="n">
        <f aca="false">D59/C59</f>
        <v>146973.89035</v>
      </c>
      <c r="F59" s="1900" t="n">
        <f aca="false">C59-L59</f>
        <v>247</v>
      </c>
      <c r="G59" s="1889" t="n">
        <f aca="false">D59-M59</f>
        <v>36002470.31584</v>
      </c>
      <c r="H59" s="1890" t="n">
        <f aca="false">G59/F59</f>
        <v>145758.989132955</v>
      </c>
      <c r="I59" s="1950"/>
      <c r="J59" s="1892"/>
      <c r="K59" s="1893"/>
      <c r="L59" s="1900" t="n">
        <v>3</v>
      </c>
      <c r="M59" s="637" t="n">
        <f aca="false">M35*$B$50</f>
        <v>741002.27166</v>
      </c>
      <c r="N59" s="1890" t="n">
        <f aca="false">M59/L59</f>
        <v>247000.75722</v>
      </c>
      <c r="O59" s="451"/>
    </row>
    <row r="60" customFormat="false" ht="13.8" hidden="false" customHeight="false" outlineLevel="0" collapsed="false">
      <c r="B60" s="1949" t="s">
        <v>1079</v>
      </c>
      <c r="C60" s="1888" t="n">
        <v>250</v>
      </c>
      <c r="D60" s="637" t="n">
        <f aca="false">D36*$B$50</f>
        <v>36743472.5875</v>
      </c>
      <c r="E60" s="1890" t="n">
        <f aca="false">D60/C60</f>
        <v>146973.89035</v>
      </c>
      <c r="F60" s="1900" t="n">
        <f aca="false">C60-L60</f>
        <v>247</v>
      </c>
      <c r="G60" s="1889" t="n">
        <f aca="false">D60-M60</f>
        <v>35986211.22796</v>
      </c>
      <c r="H60" s="1890" t="n">
        <f aca="false">G60/F60</f>
        <v>145693.162866235</v>
      </c>
      <c r="I60" s="1950"/>
      <c r="J60" s="1892"/>
      <c r="K60" s="1893"/>
      <c r="L60" s="1900" t="n">
        <v>3</v>
      </c>
      <c r="M60" s="637" t="n">
        <f aca="false">M36*$B$50</f>
        <v>757261.35954</v>
      </c>
      <c r="N60" s="1890" t="n">
        <f aca="false">M60/L60</f>
        <v>252420.45318</v>
      </c>
      <c r="O60" s="451"/>
    </row>
    <row r="61" customFormat="false" ht="13.8" hidden="false" customHeight="false" outlineLevel="0" collapsed="false">
      <c r="B61" s="1949" t="s">
        <v>1080</v>
      </c>
      <c r="C61" s="1888" t="n">
        <v>250</v>
      </c>
      <c r="D61" s="637" t="n">
        <f aca="false">D37*$B$50</f>
        <v>37538457.824</v>
      </c>
      <c r="E61" s="1890" t="n">
        <f aca="false">D61/C61</f>
        <v>150153.831296</v>
      </c>
      <c r="F61" s="1900" t="n">
        <f aca="false">C61-L61</f>
        <v>247</v>
      </c>
      <c r="G61" s="1889" t="n">
        <f aca="false">D61-M61</f>
        <v>36773333.0552</v>
      </c>
      <c r="H61" s="1890" t="n">
        <f aca="false">G61/F61</f>
        <v>148879.890911741</v>
      </c>
      <c r="I61" s="1950"/>
      <c r="J61" s="1892"/>
      <c r="K61" s="1893"/>
      <c r="L61" s="1900" t="n">
        <v>3</v>
      </c>
      <c r="M61" s="637" t="n">
        <f aca="false">M37*$B$50</f>
        <v>765124.7688</v>
      </c>
      <c r="N61" s="1890" t="n">
        <f aca="false">M61/L61</f>
        <v>255041.5896</v>
      </c>
      <c r="O61" s="451"/>
    </row>
    <row r="62" customFormat="false" ht="13.8" hidden="false" customHeight="false" outlineLevel="0" collapsed="false">
      <c r="B62" s="1949" t="s">
        <v>1081</v>
      </c>
      <c r="C62" s="1888" t="n">
        <v>250</v>
      </c>
      <c r="D62" s="637" t="n">
        <f aca="false">D38*$B$50</f>
        <v>36743472.5875</v>
      </c>
      <c r="E62" s="1890" t="n">
        <f aca="false">D62/C62</f>
        <v>146973.89035</v>
      </c>
      <c r="F62" s="1900" t="n">
        <f aca="false">C62-L62</f>
        <v>247</v>
      </c>
      <c r="G62" s="1889" t="n">
        <f aca="false">D62-M62</f>
        <v>35982634.57684</v>
      </c>
      <c r="H62" s="1890" t="n">
        <f aca="false">G62/F62</f>
        <v>145678.682497328</v>
      </c>
      <c r="I62" s="1950"/>
      <c r="J62" s="1892"/>
      <c r="K62" s="1893"/>
      <c r="L62" s="1900" t="n">
        <v>3</v>
      </c>
      <c r="M62" s="637" t="n">
        <f aca="false">M38*$B$50</f>
        <v>760838.01066</v>
      </c>
      <c r="N62" s="1890" t="n">
        <f aca="false">M62/L62</f>
        <v>253612.67022</v>
      </c>
      <c r="O62" s="451"/>
    </row>
    <row r="63" customFormat="false" ht="13.8" hidden="false" customHeight="false" outlineLevel="0" collapsed="false">
      <c r="B63" s="1949" t="s">
        <v>1082</v>
      </c>
      <c r="C63" s="1888" t="n">
        <v>250</v>
      </c>
      <c r="D63" s="637" t="n">
        <f aca="false">D39*$B$50</f>
        <v>36742771.324</v>
      </c>
      <c r="E63" s="1890" t="n">
        <f aca="false">D63/C63</f>
        <v>146971.085296</v>
      </c>
      <c r="F63" s="1900" t="n">
        <f aca="false">C63-L63</f>
        <v>247</v>
      </c>
      <c r="G63" s="1889" t="n">
        <f aca="false">D63-M63</f>
        <v>35970597.71704</v>
      </c>
      <c r="H63" s="1890" t="n">
        <f aca="false">G63/F63</f>
        <v>145629.950271417</v>
      </c>
      <c r="I63" s="1950"/>
      <c r="J63" s="1892"/>
      <c r="K63" s="1893"/>
      <c r="L63" s="1900" t="n">
        <v>3</v>
      </c>
      <c r="M63" s="637" t="n">
        <f aca="false">M39*$B$50</f>
        <v>772173.60696</v>
      </c>
      <c r="N63" s="1890" t="n">
        <f aca="false">M63/L63</f>
        <v>257391.20232</v>
      </c>
      <c r="O63" s="451"/>
    </row>
    <row r="64" customFormat="false" ht="13.8" hidden="false" customHeight="false" outlineLevel="0" collapsed="false">
      <c r="B64" s="1949" t="s">
        <v>1083</v>
      </c>
      <c r="C64" s="1888" t="n">
        <v>250</v>
      </c>
      <c r="D64" s="637" t="n">
        <f aca="false">D40*$B$50</f>
        <v>36734208.77</v>
      </c>
      <c r="E64" s="1890" t="n">
        <f aca="false">D64/C64</f>
        <v>146936.83508</v>
      </c>
      <c r="F64" s="1900" t="n">
        <f aca="false">C64-L64</f>
        <v>247</v>
      </c>
      <c r="G64" s="1889" t="n">
        <f aca="false">D64-M64</f>
        <v>35964087.13604</v>
      </c>
      <c r="H64" s="1890" t="n">
        <f aca="false">G64/F64</f>
        <v>145603.591643887</v>
      </c>
      <c r="I64" s="1950"/>
      <c r="J64" s="1892"/>
      <c r="K64" s="1893"/>
      <c r="L64" s="1900" t="n">
        <v>3</v>
      </c>
      <c r="M64" s="637" t="n">
        <f aca="false">M40*$B$50</f>
        <v>770121.63396</v>
      </c>
      <c r="N64" s="1890" t="n">
        <f aca="false">M64/L64</f>
        <v>256707.21132</v>
      </c>
      <c r="O64" s="451"/>
    </row>
    <row r="65" customFormat="false" ht="13.8" hidden="false" customHeight="false" outlineLevel="0" collapsed="false">
      <c r="B65" s="1949" t="s">
        <v>1084</v>
      </c>
      <c r="C65" s="1888" t="n">
        <v>250</v>
      </c>
      <c r="D65" s="637" t="n">
        <f aca="false">D41*$B$50</f>
        <v>36743472.5875</v>
      </c>
      <c r="E65" s="1890" t="n">
        <f aca="false">D65/C65</f>
        <v>146973.89035</v>
      </c>
      <c r="F65" s="1900" t="n">
        <f aca="false">C65-L65</f>
        <v>247</v>
      </c>
      <c r="G65" s="1889" t="n">
        <f aca="false">D65-M65</f>
        <v>35977180.05952</v>
      </c>
      <c r="H65" s="1890" t="n">
        <f aca="false">G65/F65</f>
        <v>145656.599431255</v>
      </c>
      <c r="I65" s="1950"/>
      <c r="J65" s="1892"/>
      <c r="K65" s="1893"/>
      <c r="L65" s="1900" t="n">
        <v>3</v>
      </c>
      <c r="M65" s="637" t="n">
        <f aca="false">M41*$B$50</f>
        <v>766292.52798</v>
      </c>
      <c r="N65" s="1890" t="n">
        <f aca="false">M65/L65</f>
        <v>255430.84266</v>
      </c>
      <c r="O65" s="451"/>
    </row>
    <row r="66" customFormat="false" ht="13.8" hidden="false" customHeight="false" outlineLevel="0" collapsed="false">
      <c r="B66" s="1949" t="s">
        <v>1085</v>
      </c>
      <c r="C66" s="1888" t="n">
        <v>250</v>
      </c>
      <c r="D66" s="637" t="n">
        <f aca="false">D42*$B$50</f>
        <v>36973075.93</v>
      </c>
      <c r="E66" s="1890" t="n">
        <f aca="false">D66/C66</f>
        <v>147892.30372</v>
      </c>
      <c r="F66" s="1900" t="n">
        <f aca="false">C66-L66</f>
        <v>247</v>
      </c>
      <c r="G66" s="1889" t="n">
        <f aca="false">D66-M66</f>
        <v>36205191.56842</v>
      </c>
      <c r="H66" s="1890" t="n">
        <f aca="false">G66/F66</f>
        <v>146579.722949069</v>
      </c>
      <c r="I66" s="1950"/>
      <c r="J66" s="1892"/>
      <c r="K66" s="1893"/>
      <c r="L66" s="1900" t="n">
        <v>3</v>
      </c>
      <c r="M66" s="637" t="n">
        <f aca="false">M42*$B$50</f>
        <v>767884.36158</v>
      </c>
      <c r="N66" s="1890" t="n">
        <f aca="false">M66/L66</f>
        <v>255961.45386</v>
      </c>
      <c r="O66" s="451"/>
    </row>
    <row r="67" customFormat="false" ht="13.8" hidden="false" customHeight="false" outlineLevel="0" collapsed="false">
      <c r="B67" s="1949" t="s">
        <v>1086</v>
      </c>
      <c r="C67" s="1888" t="n">
        <v>250</v>
      </c>
      <c r="D67" s="637" t="n">
        <f aca="false">D43*$B$50</f>
        <v>36973071.324</v>
      </c>
      <c r="E67" s="1890" t="n">
        <f aca="false">D67/C67</f>
        <v>147892.285296</v>
      </c>
      <c r="F67" s="1900" t="n">
        <f aca="false">C67-L67</f>
        <v>247</v>
      </c>
      <c r="G67" s="1889" t="n">
        <f aca="false">D67-M67</f>
        <v>36205186.96242</v>
      </c>
      <c r="H67" s="1890" t="n">
        <f aca="false">G67/F67</f>
        <v>146579.704301296</v>
      </c>
      <c r="I67" s="1950"/>
      <c r="J67" s="1892"/>
      <c r="K67" s="1893"/>
      <c r="L67" s="1900" t="n">
        <v>3</v>
      </c>
      <c r="M67" s="637" t="n">
        <f aca="false">M43*$B$50</f>
        <v>767884.36158</v>
      </c>
      <c r="N67" s="1890" t="n">
        <f aca="false">M67/L67</f>
        <v>255961.45386</v>
      </c>
      <c r="O67" s="451"/>
    </row>
    <row r="68" customFormat="false" ht="13.8" hidden="false" customHeight="false" outlineLevel="0" collapsed="false">
      <c r="B68" s="1949" t="s">
        <v>1087</v>
      </c>
      <c r="C68" s="1888" t="n">
        <v>250</v>
      </c>
      <c r="D68" s="637" t="n">
        <f aca="false">D44*$B$50</f>
        <v>37548819.021</v>
      </c>
      <c r="E68" s="1890" t="n">
        <f aca="false">D68/C68</f>
        <v>150195.276084</v>
      </c>
      <c r="F68" s="1900" t="n">
        <f aca="false">C68-L68</f>
        <v>247</v>
      </c>
      <c r="G68" s="1889" t="n">
        <f aca="false">D68-M68</f>
        <v>36780934.65942</v>
      </c>
      <c r="H68" s="1890" t="n">
        <f aca="false">G68/F68</f>
        <v>148910.666637328</v>
      </c>
      <c r="I68" s="1950"/>
      <c r="J68" s="1892"/>
      <c r="K68" s="1893"/>
      <c r="L68" s="1900" t="n">
        <v>3</v>
      </c>
      <c r="M68" s="637" t="n">
        <f aca="false">M44*$B$50</f>
        <v>767884.36158</v>
      </c>
      <c r="N68" s="1890" t="n">
        <f aca="false">M68/L68</f>
        <v>255961.45386</v>
      </c>
      <c r="O68" s="451"/>
    </row>
    <row r="69" customFormat="false" ht="13.8" hidden="false" customHeight="false" outlineLevel="0" collapsed="false">
      <c r="B69" s="1951" t="s">
        <v>913</v>
      </c>
      <c r="C69" s="1888" t="n">
        <f aca="false">SUM(C57:C68)</f>
        <v>3000</v>
      </c>
      <c r="D69" s="1952" t="n">
        <f aca="false">SUM(D57:D68)</f>
        <v>444121337.191</v>
      </c>
      <c r="E69" s="1953" t="n">
        <f aca="false">SUM(E57:E68)</f>
        <v>1776485.348764</v>
      </c>
      <c r="F69" s="1900" t="n">
        <f aca="false">SUM(F57:F68)</f>
        <v>2964</v>
      </c>
      <c r="G69" s="1889" t="n">
        <f aca="false">SUM(G57:G68)</f>
        <v>435041303.19034</v>
      </c>
      <c r="H69" s="1890" t="n">
        <f aca="false">SUM(H57:H68)</f>
        <v>1761300.82263296</v>
      </c>
      <c r="I69" s="1950"/>
      <c r="J69" s="1892"/>
      <c r="K69" s="1893"/>
      <c r="L69" s="1954" t="n">
        <f aca="false">SUM(L57:L68)</f>
        <v>36</v>
      </c>
      <c r="M69" s="1889" t="n">
        <f aca="false">SUM(M57:M68)</f>
        <v>9080034.00066</v>
      </c>
      <c r="N69" s="1890" t="n">
        <f aca="false">SUM(N57:N68)</f>
        <v>3026678.00022</v>
      </c>
      <c r="O69" s="451"/>
    </row>
    <row r="70" customFormat="false" ht="14.4" hidden="false" customHeight="false" outlineLevel="0" collapsed="false">
      <c r="B70" s="1955" t="s">
        <v>1855</v>
      </c>
      <c r="C70" s="1911" t="n">
        <f aca="false">C69/12</f>
        <v>250</v>
      </c>
      <c r="D70" s="1918" t="n">
        <f aca="false">D69/12</f>
        <v>37010111.4325833</v>
      </c>
      <c r="E70" s="1956" t="n">
        <f aca="false">E69/12</f>
        <v>148040.445730333</v>
      </c>
      <c r="F70" s="1910" t="n">
        <f aca="false">F69/12</f>
        <v>247</v>
      </c>
      <c r="G70" s="1912" t="n">
        <f aca="false">G69/12</f>
        <v>36253441.9325283</v>
      </c>
      <c r="H70" s="1913" t="n">
        <f aca="false">H69/12</f>
        <v>146775.068552746</v>
      </c>
      <c r="I70" s="1957"/>
      <c r="J70" s="1915"/>
      <c r="K70" s="1916"/>
      <c r="L70" s="1910" t="n">
        <f aca="false">L69/12</f>
        <v>3</v>
      </c>
      <c r="M70" s="1912" t="n">
        <f aca="false">M69/12</f>
        <v>756669.500055</v>
      </c>
      <c r="N70" s="1913" t="n">
        <f aca="false">N69/12</f>
        <v>252223.166685</v>
      </c>
      <c r="O70" s="451"/>
    </row>
    <row r="71" customFormat="false" ht="13.8" hidden="false" customHeight="false" outlineLevel="0" collapsed="false">
      <c r="B71" s="1943" t="s">
        <v>1861</v>
      </c>
      <c r="C71" s="1943"/>
      <c r="D71" s="1943"/>
      <c r="E71" s="1943"/>
      <c r="F71" s="1943"/>
      <c r="G71" s="1943"/>
      <c r="H71" s="1943"/>
      <c r="I71" s="1943"/>
      <c r="J71" s="1943"/>
      <c r="K71" s="1943"/>
      <c r="L71" s="1943"/>
      <c r="M71" s="1943"/>
      <c r="N71" s="1925"/>
      <c r="O71" s="451"/>
    </row>
    <row r="72" customFormat="false" ht="13.2" hidden="false" customHeight="false" outlineLevel="0" collapsed="false">
      <c r="D72" s="476"/>
    </row>
    <row r="73" customFormat="false" ht="13.2" hidden="false" customHeight="false" outlineLevel="0" collapsed="false">
      <c r="D73" s="476"/>
    </row>
    <row r="75" customFormat="false" ht="13.2" hidden="false" customHeight="false" outlineLevel="0" collapsed="false">
      <c r="D75" s="476"/>
    </row>
  </sheetData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2:N52"/>
    <mergeCell ref="B54:B56"/>
    <mergeCell ref="C54:E54"/>
    <mergeCell ref="F54:H54"/>
    <mergeCell ref="I54:K54"/>
    <mergeCell ref="L54:N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71:M7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:Q8"/>
    </sheetView>
  </sheetViews>
  <sheetFormatPr defaultColWidth="9.2109375" defaultRowHeight="13.2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4.55"/>
    <col collapsed="false" customWidth="true" hidden="false" outlineLevel="0" max="3" min="3" style="84" width="3.99"/>
    <col collapsed="false" customWidth="true" hidden="false" outlineLevel="0" max="4" min="4" style="84" width="13.55"/>
    <col collapsed="false" customWidth="true" hidden="false" outlineLevel="0" max="5" min="5" style="84" width="4.43"/>
    <col collapsed="false" customWidth="true" hidden="false" outlineLevel="0" max="6" min="6" style="84" width="7.21"/>
    <col collapsed="false" customWidth="true" hidden="false" outlineLevel="0" max="7" min="7" style="84" width="2.99"/>
    <col collapsed="false" customWidth="true" hidden="false" outlineLevel="0" max="8" min="8" style="84" width="2.77"/>
    <col collapsed="false" customWidth="false" hidden="false" outlineLevel="0" max="9" min="9" style="84" width="9.21"/>
    <col collapsed="false" customWidth="true" hidden="false" outlineLevel="0" max="10" min="10" style="84" width="6.21"/>
    <col collapsed="false" customWidth="true" hidden="false" outlineLevel="0" max="11" min="11" style="84" width="3.21"/>
    <col collapsed="false" customWidth="false" hidden="false" outlineLevel="0" max="12" min="12" style="84" width="9.21"/>
    <col collapsed="false" customWidth="true" hidden="false" outlineLevel="0" max="13" min="13" style="84" width="2.99"/>
    <col collapsed="false" customWidth="true" hidden="false" outlineLevel="0" max="14" min="14" style="84" width="2.77"/>
    <col collapsed="false" customWidth="false" hidden="false" outlineLevel="0" max="15" min="15" style="84" width="9.21"/>
    <col collapsed="false" customWidth="true" hidden="false" outlineLevel="0" max="16" min="16" style="84" width="6.99"/>
    <col collapsed="false" customWidth="true" hidden="false" outlineLevel="0" max="17" min="17" style="84" width="18.99"/>
    <col collapsed="false" customWidth="true" hidden="false" outlineLevel="0" max="18" min="18" style="84" width="2.21"/>
    <col collapsed="false" customWidth="true" hidden="false" outlineLevel="0" max="19" min="19" style="84" width="2.77"/>
    <col collapsed="false" customWidth="true" hidden="false" outlineLevel="0" max="20" min="20" style="84" width="6.77"/>
    <col collapsed="false" customWidth="false" hidden="false" outlineLevel="0" max="21" min="21" style="84" width="9.21"/>
    <col collapsed="false" customWidth="true" hidden="false" outlineLevel="0" max="22" min="22" style="84" width="12.21"/>
    <col collapsed="false" customWidth="true" hidden="false" outlineLevel="0" max="23" min="23" style="84" width="0.77"/>
    <col collapsed="false" customWidth="true" hidden="false" outlineLevel="0" max="24" min="24" style="84" width="5.21"/>
    <col collapsed="false" customWidth="false" hidden="false" outlineLevel="0" max="257" min="25" style="84" width="9.21"/>
  </cols>
  <sheetData>
    <row r="1" customFormat="false" ht="30" hidden="false" customHeight="true" outlineLevel="0" collapsed="false">
      <c r="A1" s="85"/>
      <c r="F1" s="86" t="s">
        <v>120</v>
      </c>
      <c r="G1" s="86"/>
      <c r="H1" s="86"/>
      <c r="I1" s="86"/>
      <c r="J1" s="86"/>
      <c r="K1" s="86"/>
      <c r="L1" s="86"/>
      <c r="M1" s="86"/>
      <c r="N1" s="86"/>
      <c r="O1" s="86"/>
    </row>
    <row r="2" customFormat="false" ht="24" hidden="false" customHeight="true" outlineLevel="0" collapsed="false">
      <c r="A2" s="85"/>
      <c r="F2" s="87"/>
      <c r="G2" s="87"/>
      <c r="H2" s="88"/>
      <c r="I2" s="88"/>
      <c r="J2" s="88"/>
      <c r="K2" s="88"/>
      <c r="L2" s="88"/>
      <c r="M2" s="88"/>
      <c r="N2" s="88"/>
      <c r="O2" s="88"/>
    </row>
    <row r="3" customFormat="false" ht="7.5" hidden="false" customHeight="true" outlineLevel="0" collapsed="false">
      <c r="A3" s="85"/>
      <c r="F3" s="87"/>
      <c r="G3" s="87"/>
      <c r="H3" s="88"/>
      <c r="I3" s="88"/>
      <c r="J3" s="88"/>
      <c r="K3" s="88"/>
      <c r="L3" s="89"/>
      <c r="M3" s="89"/>
      <c r="N3" s="88"/>
      <c r="O3" s="88"/>
    </row>
    <row r="4" customFormat="false" ht="18" hidden="false" customHeight="true" outlineLevel="0" collapsed="false">
      <c r="A4" s="85"/>
      <c r="I4" s="90" t="s">
        <v>121</v>
      </c>
      <c r="J4" s="90"/>
      <c r="K4" s="90"/>
      <c r="L4" s="90"/>
      <c r="M4" s="91"/>
      <c r="P4" s="92" t="s">
        <v>122</v>
      </c>
      <c r="Q4" s="92"/>
    </row>
    <row r="5" customFormat="false" ht="18.75" hidden="false" customHeight="true" outlineLevel="0" collapsed="false">
      <c r="A5" s="85"/>
      <c r="I5" s="90"/>
      <c r="J5" s="90"/>
      <c r="K5" s="90"/>
      <c r="L5" s="90"/>
      <c r="M5" s="93"/>
      <c r="N5" s="94"/>
      <c r="O5" s="94"/>
      <c r="P5" s="92"/>
      <c r="Q5" s="92"/>
    </row>
    <row r="6" customFormat="false" ht="8.4" hidden="false" customHeight="true" outlineLevel="0" collapsed="false">
      <c r="A6" s="85"/>
      <c r="J6" s="95"/>
    </row>
    <row r="7" customFormat="false" ht="27.75" hidden="false" customHeight="true" outlineLevel="0" collapsed="false">
      <c r="A7" s="85"/>
      <c r="I7" s="90" t="s">
        <v>123</v>
      </c>
      <c r="J7" s="90"/>
      <c r="K7" s="90"/>
      <c r="L7" s="90"/>
      <c r="M7" s="87"/>
      <c r="P7" s="96" t="s">
        <v>124</v>
      </c>
      <c r="Q7" s="96"/>
    </row>
    <row r="8" customFormat="false" ht="14.25" hidden="false" customHeight="true" outlineLevel="0" collapsed="false">
      <c r="A8" s="85"/>
      <c r="I8" s="90"/>
      <c r="J8" s="90"/>
      <c r="K8" s="90"/>
      <c r="L8" s="90"/>
      <c r="M8" s="97"/>
      <c r="N8" s="94"/>
      <c r="O8" s="98"/>
      <c r="P8" s="96"/>
      <c r="Q8" s="96"/>
    </row>
    <row r="9" customFormat="false" ht="7.8" hidden="false" customHeight="true" outlineLevel="0" collapsed="false">
      <c r="A9" s="85"/>
      <c r="J9" s="98"/>
    </row>
    <row r="10" customFormat="false" ht="18" hidden="false" customHeight="true" outlineLevel="0" collapsed="false">
      <c r="A10" s="85"/>
      <c r="I10" s="99" t="s">
        <v>125</v>
      </c>
      <c r="J10" s="99"/>
      <c r="K10" s="99"/>
      <c r="L10" s="99"/>
      <c r="M10" s="88"/>
      <c r="O10" s="100"/>
      <c r="P10" s="101" t="s">
        <v>126</v>
      </c>
      <c r="Q10" s="101"/>
    </row>
    <row r="11" customFormat="false" ht="68.4" hidden="false" customHeight="true" outlineLevel="0" collapsed="false">
      <c r="A11" s="85"/>
      <c r="D11" s="102"/>
      <c r="I11" s="99"/>
      <c r="J11" s="99"/>
      <c r="K11" s="99"/>
      <c r="L11" s="99"/>
      <c r="M11" s="103"/>
      <c r="N11" s="94"/>
      <c r="O11" s="98"/>
      <c r="P11" s="101"/>
      <c r="Q11" s="101"/>
    </row>
    <row r="12" s="104" customFormat="true" ht="10.05" hidden="false" customHeight="true" outlineLevel="0" collapsed="false">
      <c r="A12" s="85"/>
      <c r="B12" s="84"/>
      <c r="C12" s="84"/>
      <c r="D12" s="84"/>
      <c r="E12" s="84"/>
      <c r="F12" s="84"/>
      <c r="G12" s="84"/>
      <c r="H12" s="84"/>
      <c r="I12" s="84"/>
      <c r="J12" s="98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14.25" hidden="false" customHeight="true" outlineLevel="0" collapsed="false">
      <c r="A13" s="85"/>
      <c r="B13" s="105" t="s">
        <v>127</v>
      </c>
      <c r="C13" s="106"/>
      <c r="D13" s="107"/>
      <c r="E13" s="108"/>
      <c r="F13" s="109" t="s">
        <v>128</v>
      </c>
      <c r="G13" s="110"/>
      <c r="H13" s="108"/>
      <c r="I13" s="107"/>
      <c r="J13" s="107"/>
      <c r="K13" s="108"/>
      <c r="L13" s="109" t="s">
        <v>129</v>
      </c>
      <c r="M13" s="110"/>
      <c r="N13" s="108"/>
      <c r="O13" s="107"/>
      <c r="P13" s="108"/>
      <c r="Q13" s="109" t="s">
        <v>130</v>
      </c>
      <c r="R13" s="109"/>
      <c r="S13" s="111"/>
      <c r="T13" s="112"/>
      <c r="U13" s="104"/>
      <c r="V13" s="104"/>
      <c r="W13" s="104"/>
      <c r="X13" s="104"/>
    </row>
    <row r="14" customFormat="false" ht="18" hidden="false" customHeight="true" outlineLevel="0" collapsed="false">
      <c r="A14" s="85"/>
      <c r="B14" s="99" t="s">
        <v>131</v>
      </c>
      <c r="C14" s="99"/>
      <c r="D14" s="99"/>
      <c r="F14" s="99" t="s">
        <v>132</v>
      </c>
      <c r="G14" s="99"/>
      <c r="H14" s="99"/>
      <c r="I14" s="99"/>
      <c r="J14" s="87"/>
      <c r="L14" s="99" t="s">
        <v>133</v>
      </c>
      <c r="M14" s="99"/>
      <c r="N14" s="99"/>
      <c r="O14" s="99"/>
      <c r="Q14" s="99" t="s">
        <v>134</v>
      </c>
      <c r="R14" s="99"/>
      <c r="S14" s="99"/>
      <c r="T14" s="99"/>
    </row>
    <row r="15" s="102" customFormat="true" ht="23.25" hidden="false" customHeight="true" outlineLevel="0" collapsed="false">
      <c r="A15" s="85"/>
      <c r="B15" s="99"/>
      <c r="C15" s="99"/>
      <c r="D15" s="99"/>
      <c r="E15" s="84"/>
      <c r="F15" s="99"/>
      <c r="G15" s="99"/>
      <c r="H15" s="99"/>
      <c r="I15" s="99"/>
      <c r="J15" s="87"/>
      <c r="K15" s="84"/>
      <c r="L15" s="99"/>
      <c r="M15" s="99"/>
      <c r="N15" s="99"/>
      <c r="O15" s="99"/>
      <c r="P15" s="84"/>
      <c r="Q15" s="99"/>
      <c r="R15" s="99"/>
      <c r="S15" s="99"/>
      <c r="T15" s="99"/>
      <c r="U15" s="84"/>
      <c r="V15" s="84"/>
      <c r="W15" s="84"/>
      <c r="X15" s="84"/>
    </row>
    <row r="16" customFormat="false" ht="20.25" hidden="false" customHeight="true" outlineLevel="0" collapsed="false">
      <c r="A16" s="85"/>
      <c r="B16" s="113" t="s">
        <v>135</v>
      </c>
      <c r="C16" s="113"/>
      <c r="D16" s="113"/>
      <c r="E16" s="102"/>
      <c r="F16" s="113" t="s">
        <v>136</v>
      </c>
      <c r="G16" s="113"/>
      <c r="H16" s="113"/>
      <c r="I16" s="113"/>
      <c r="J16" s="114"/>
      <c r="K16" s="102"/>
      <c r="L16" s="113" t="s">
        <v>137</v>
      </c>
      <c r="M16" s="113"/>
      <c r="N16" s="113"/>
      <c r="O16" s="113"/>
      <c r="P16" s="102"/>
      <c r="Q16" s="113" t="s">
        <v>138</v>
      </c>
      <c r="R16" s="113"/>
      <c r="S16" s="113"/>
      <c r="T16" s="113"/>
      <c r="U16" s="102"/>
      <c r="V16" s="102"/>
      <c r="W16" s="102"/>
      <c r="X16" s="102"/>
    </row>
    <row r="17" customFormat="false" ht="7.95" hidden="false" customHeight="true" outlineLevel="0" collapsed="false">
      <c r="A17" s="85"/>
      <c r="C17" s="115"/>
      <c r="H17" s="115"/>
      <c r="N17" s="115"/>
      <c r="S17" s="115"/>
    </row>
    <row r="18" customFormat="false" ht="16.05" hidden="false" customHeight="true" outlineLevel="0" collapsed="false">
      <c r="A18" s="85"/>
      <c r="C18" s="116"/>
      <c r="D18" s="92" t="s">
        <v>139</v>
      </c>
      <c r="E18" s="92"/>
      <c r="F18" s="92"/>
      <c r="G18" s="87"/>
      <c r="H18" s="116"/>
      <c r="I18" s="92" t="s">
        <v>140</v>
      </c>
      <c r="J18" s="92"/>
      <c r="K18" s="92"/>
      <c r="L18" s="92"/>
      <c r="M18" s="87"/>
      <c r="N18" s="116"/>
      <c r="O18" s="92" t="s">
        <v>141</v>
      </c>
      <c r="P18" s="92"/>
      <c r="Q18" s="92"/>
      <c r="R18" s="87"/>
      <c r="S18" s="116"/>
      <c r="T18" s="92" t="s">
        <v>142</v>
      </c>
      <c r="U18" s="92"/>
      <c r="V18" s="92"/>
    </row>
    <row r="19" customFormat="false" ht="13.5" hidden="false" customHeight="true" outlineLevel="0" collapsed="false">
      <c r="A19" s="85"/>
      <c r="C19" s="117"/>
      <c r="D19" s="92"/>
      <c r="E19" s="92"/>
      <c r="F19" s="92"/>
      <c r="G19" s="87"/>
      <c r="H19" s="117"/>
      <c r="I19" s="92"/>
      <c r="J19" s="92"/>
      <c r="K19" s="92"/>
      <c r="L19" s="92"/>
      <c r="M19" s="87"/>
      <c r="N19" s="117"/>
      <c r="O19" s="92"/>
      <c r="P19" s="92"/>
      <c r="Q19" s="92"/>
      <c r="R19" s="87"/>
      <c r="S19" s="117"/>
      <c r="T19" s="92"/>
      <c r="U19" s="92"/>
      <c r="V19" s="92"/>
    </row>
    <row r="20" customFormat="false" ht="10.05" hidden="false" customHeight="true" outlineLevel="0" collapsed="false">
      <c r="A20" s="85"/>
      <c r="C20" s="116"/>
      <c r="H20" s="116"/>
      <c r="N20" s="116"/>
      <c r="S20" s="116"/>
    </row>
    <row r="21" customFormat="false" ht="16.05" hidden="false" customHeight="true" outlineLevel="0" collapsed="false">
      <c r="A21" s="85"/>
      <c r="C21" s="116"/>
      <c r="D21" s="92" t="s">
        <v>143</v>
      </c>
      <c r="E21" s="92"/>
      <c r="F21" s="92"/>
      <c r="G21" s="87"/>
      <c r="H21" s="116"/>
      <c r="I21" s="92" t="s">
        <v>144</v>
      </c>
      <c r="J21" s="92"/>
      <c r="K21" s="92"/>
      <c r="L21" s="92"/>
      <c r="M21" s="87"/>
      <c r="N21" s="118"/>
      <c r="O21" s="92" t="s">
        <v>145</v>
      </c>
      <c r="P21" s="92"/>
      <c r="Q21" s="92"/>
      <c r="R21" s="87"/>
      <c r="S21" s="116"/>
      <c r="T21" s="92" t="s">
        <v>146</v>
      </c>
      <c r="U21" s="92"/>
      <c r="V21" s="92"/>
    </row>
    <row r="22" customFormat="false" ht="11.25" hidden="false" customHeight="true" outlineLevel="0" collapsed="false">
      <c r="A22" s="85"/>
      <c r="C22" s="117"/>
      <c r="D22" s="92"/>
      <c r="E22" s="92"/>
      <c r="F22" s="92"/>
      <c r="G22" s="87"/>
      <c r="H22" s="117"/>
      <c r="I22" s="92"/>
      <c r="J22" s="92"/>
      <c r="K22" s="92"/>
      <c r="L22" s="92"/>
      <c r="M22" s="87"/>
      <c r="O22" s="92"/>
      <c r="P22" s="92"/>
      <c r="Q22" s="92"/>
      <c r="R22" s="87"/>
      <c r="S22" s="117"/>
      <c r="T22" s="92"/>
      <c r="U22" s="92"/>
      <c r="V22" s="92"/>
    </row>
    <row r="23" customFormat="false" ht="10.5" hidden="false" customHeight="true" outlineLevel="0" collapsed="false">
      <c r="A23" s="85"/>
      <c r="C23" s="116"/>
      <c r="H23" s="116"/>
      <c r="S23" s="116"/>
    </row>
    <row r="24" customFormat="false" ht="16.05" hidden="false" customHeight="true" outlineLevel="0" collapsed="false">
      <c r="A24" s="85"/>
      <c r="C24" s="116"/>
      <c r="D24" s="92" t="s">
        <v>147</v>
      </c>
      <c r="E24" s="92"/>
      <c r="F24" s="92"/>
      <c r="G24" s="87"/>
      <c r="H24" s="116"/>
      <c r="I24" s="92" t="s">
        <v>148</v>
      </c>
      <c r="J24" s="92"/>
      <c r="K24" s="92"/>
      <c r="L24" s="92"/>
      <c r="M24" s="87"/>
      <c r="S24" s="116"/>
      <c r="T24" s="92" t="s">
        <v>149</v>
      </c>
      <c r="U24" s="92"/>
      <c r="V24" s="92"/>
    </row>
    <row r="25" customFormat="false" ht="13.5" hidden="false" customHeight="true" outlineLevel="0" collapsed="false">
      <c r="A25" s="85"/>
      <c r="C25" s="117"/>
      <c r="D25" s="92"/>
      <c r="E25" s="92"/>
      <c r="F25" s="92"/>
      <c r="G25" s="87"/>
      <c r="H25" s="117"/>
      <c r="I25" s="92"/>
      <c r="J25" s="92"/>
      <c r="K25" s="92"/>
      <c r="L25" s="92"/>
      <c r="M25" s="87"/>
      <c r="S25" s="117"/>
      <c r="T25" s="92"/>
      <c r="U25" s="92"/>
      <c r="V25" s="92"/>
    </row>
    <row r="26" customFormat="false" ht="9.75" hidden="false" customHeight="true" outlineLevel="0" collapsed="false">
      <c r="A26" s="85"/>
      <c r="C26" s="116"/>
      <c r="H26" s="116"/>
      <c r="S26" s="116"/>
    </row>
    <row r="27" customFormat="false" ht="16.05" hidden="false" customHeight="true" outlineLevel="0" collapsed="false">
      <c r="A27" s="85"/>
      <c r="C27" s="116"/>
      <c r="D27" s="92" t="s">
        <v>150</v>
      </c>
      <c r="E27" s="92"/>
      <c r="F27" s="92"/>
      <c r="G27" s="87"/>
      <c r="H27" s="116"/>
      <c r="I27" s="92" t="s">
        <v>151</v>
      </c>
      <c r="J27" s="92"/>
      <c r="K27" s="92"/>
      <c r="L27" s="92"/>
      <c r="S27" s="116"/>
      <c r="T27" s="92" t="s">
        <v>152</v>
      </c>
      <c r="U27" s="92"/>
      <c r="V27" s="92"/>
    </row>
    <row r="28" customFormat="false" ht="12" hidden="false" customHeight="true" outlineLevel="0" collapsed="false">
      <c r="A28" s="85"/>
      <c r="C28" s="98"/>
      <c r="D28" s="92"/>
      <c r="E28" s="92"/>
      <c r="F28" s="92"/>
      <c r="G28" s="87"/>
      <c r="H28" s="98"/>
      <c r="I28" s="92"/>
      <c r="J28" s="92"/>
      <c r="K28" s="92"/>
      <c r="L28" s="92"/>
      <c r="S28" s="117"/>
      <c r="T28" s="92"/>
      <c r="U28" s="92"/>
      <c r="V28" s="92"/>
    </row>
    <row r="29" customFormat="false" ht="9.75" hidden="false" customHeight="true" outlineLevel="0" collapsed="false">
      <c r="A29" s="85"/>
      <c r="R29" s="100"/>
    </row>
    <row r="30" customFormat="false" ht="16.05" hidden="false" customHeight="true" outlineLevel="0" collapsed="false">
      <c r="A30" s="85"/>
      <c r="C30" s="119"/>
      <c r="D30" s="119"/>
      <c r="E30" s="119"/>
      <c r="F30" s="119"/>
      <c r="G30" s="87"/>
      <c r="S30" s="116"/>
      <c r="T30" s="92" t="s">
        <v>153</v>
      </c>
      <c r="U30" s="92"/>
      <c r="V30" s="92"/>
    </row>
    <row r="31" customFormat="false" ht="16.05" hidden="false" customHeight="true" outlineLevel="0" collapsed="false">
      <c r="A31" s="85"/>
      <c r="C31" s="119"/>
      <c r="D31" s="119"/>
      <c r="E31" s="119"/>
      <c r="F31" s="119"/>
      <c r="G31" s="87"/>
      <c r="S31" s="117"/>
      <c r="T31" s="92"/>
      <c r="U31" s="92"/>
      <c r="V31" s="92"/>
    </row>
    <row r="32" customFormat="false" ht="11.25" hidden="false" customHeight="true" outlineLevel="0" collapsed="false">
      <c r="A32" s="85"/>
      <c r="S32" s="116"/>
    </row>
    <row r="33" customFormat="false" ht="16.05" hidden="false" customHeight="true" outlineLevel="0" collapsed="false">
      <c r="A33" s="85"/>
      <c r="S33" s="116"/>
      <c r="T33" s="92" t="s">
        <v>154</v>
      </c>
      <c r="U33" s="92"/>
      <c r="V33" s="92"/>
    </row>
    <row r="34" customFormat="false" ht="11.25" hidden="false" customHeight="true" outlineLevel="0" collapsed="false">
      <c r="A34" s="85"/>
      <c r="B34" s="120"/>
      <c r="C34" s="120"/>
      <c r="D34" s="120"/>
      <c r="S34" s="117"/>
      <c r="T34" s="92"/>
      <c r="U34" s="92"/>
      <c r="V34" s="92"/>
    </row>
    <row r="35" customFormat="false" ht="9.75" hidden="false" customHeight="true" outlineLevel="0" collapsed="false">
      <c r="A35" s="85"/>
      <c r="S35" s="116"/>
    </row>
    <row r="36" customFormat="false" ht="13.2" hidden="false" customHeight="true" outlineLevel="0" collapsed="false">
      <c r="A36" s="85"/>
      <c r="S36" s="118"/>
      <c r="T36" s="92" t="s">
        <v>155</v>
      </c>
      <c r="U36" s="92"/>
      <c r="V36" s="92"/>
    </row>
    <row r="37" customFormat="false" ht="13.2" hidden="false" customHeight="false" outlineLevel="0" collapsed="false">
      <c r="A37" s="85"/>
      <c r="T37" s="92"/>
      <c r="U37" s="92"/>
      <c r="V37" s="92"/>
    </row>
    <row r="38" customFormat="false" ht="13.2" hidden="false" customHeight="false" outlineLevel="0" collapsed="false">
      <c r="A38" s="85"/>
    </row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14.25" hidden="false" customHeight="true" outlineLevel="0" collapsed="false"/>
    <row r="45" customFormat="false" ht="14.25" hidden="false" customHeight="true" outlineLevel="0" collapsed="false"/>
    <row r="48" customFormat="false" ht="14.25" hidden="false" customHeight="true" outlineLevel="0" collapsed="false"/>
    <row r="49" s="84" customFormat="true" ht="14.25" hidden="false" customHeight="true" outlineLevel="0" collapsed="false"/>
    <row r="50" s="84" customFormat="true" ht="13.2" hidden="false" customHeight="false" outlineLevel="0" collapsed="false"/>
    <row r="51" s="84" customFormat="true" ht="14.25" hidden="false" customHeight="true" outlineLevel="0" collapsed="false"/>
  </sheetData>
  <mergeCells count="33">
    <mergeCell ref="F1:O1"/>
    <mergeCell ref="I4:L5"/>
    <mergeCell ref="P4:Q5"/>
    <mergeCell ref="I7:L8"/>
    <mergeCell ref="P7:Q8"/>
    <mergeCell ref="I10:L11"/>
    <mergeCell ref="P10:Q11"/>
    <mergeCell ref="B14:D15"/>
    <mergeCell ref="F14:I15"/>
    <mergeCell ref="L14:O15"/>
    <mergeCell ref="Q14:T15"/>
    <mergeCell ref="B16:D16"/>
    <mergeCell ref="F16:I16"/>
    <mergeCell ref="L16:O16"/>
    <mergeCell ref="Q16:T16"/>
    <mergeCell ref="D18:F19"/>
    <mergeCell ref="I18:L19"/>
    <mergeCell ref="O18:Q19"/>
    <mergeCell ref="T18:V19"/>
    <mergeCell ref="D21:F22"/>
    <mergeCell ref="I21:L22"/>
    <mergeCell ref="O21:Q22"/>
    <mergeCell ref="T21:V22"/>
    <mergeCell ref="D24:F25"/>
    <mergeCell ref="I24:L25"/>
    <mergeCell ref="T24:V25"/>
    <mergeCell ref="D27:F28"/>
    <mergeCell ref="I27:L28"/>
    <mergeCell ref="T27:V28"/>
    <mergeCell ref="T30:V31"/>
    <mergeCell ref="T33:V34"/>
    <mergeCell ref="B34:D34"/>
    <mergeCell ref="T36:V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0.99"/>
    <col collapsed="false" customWidth="true" hidden="false" outlineLevel="0" max="2" min="2" style="119" width="19.66"/>
    <col collapsed="false" customWidth="true" hidden="false" outlineLevel="0" max="3" min="3" style="119" width="20.66"/>
    <col collapsed="false" customWidth="true" hidden="false" outlineLevel="0" max="4" min="4" style="119" width="19.1"/>
    <col collapsed="false" customWidth="true" hidden="false" outlineLevel="0" max="5" min="5" style="119" width="20.66"/>
    <col collapsed="false" customWidth="true" hidden="false" outlineLevel="0" max="6" min="6" style="119" width="18.33"/>
    <col collapsed="false" customWidth="true" hidden="false" outlineLevel="0" max="7" min="7" style="119" width="18.87"/>
    <col collapsed="false" customWidth="true" hidden="false" outlineLevel="0" max="8" min="8" style="119" width="10.32"/>
    <col collapsed="false" customWidth="false" hidden="false" outlineLevel="0" max="257" min="9" style="119" width="9.1"/>
  </cols>
  <sheetData>
    <row r="1" customFormat="false" ht="13.2" hidden="false" customHeight="false" outlineLevel="0" collapsed="false">
      <c r="G1" s="1958" t="s">
        <v>1863</v>
      </c>
    </row>
    <row r="3" customFormat="false" ht="18" hidden="false" customHeight="true" outlineLevel="0" collapsed="false">
      <c r="B3" s="1959" t="s">
        <v>1864</v>
      </c>
      <c r="C3" s="1959"/>
      <c r="D3" s="1959"/>
      <c r="E3" s="1959"/>
      <c r="F3" s="1959"/>
      <c r="G3" s="1959"/>
      <c r="H3" s="455"/>
    </row>
    <row r="4" customFormat="false" ht="18" hidden="false" customHeight="true" outlineLevel="0" collapsed="false">
      <c r="B4" s="1960"/>
      <c r="C4" s="1961"/>
      <c r="D4" s="1961"/>
      <c r="E4" s="1961"/>
      <c r="F4" s="1961"/>
      <c r="G4" s="1958" t="s">
        <v>904</v>
      </c>
    </row>
    <row r="5" customFormat="false" ht="20.1" hidden="false" customHeight="true" outlineLevel="0" collapsed="false">
      <c r="B5" s="1962"/>
      <c r="C5" s="1962"/>
      <c r="D5" s="1963" t="s">
        <v>1865</v>
      </c>
      <c r="E5" s="1963"/>
      <c r="F5" s="1963" t="s">
        <v>1866</v>
      </c>
      <c r="G5" s="1963"/>
    </row>
    <row r="6" customFormat="false" ht="20.1" hidden="false" customHeight="true" outlineLevel="0" collapsed="false">
      <c r="B6" s="1962"/>
      <c r="C6" s="1962"/>
      <c r="D6" s="1964" t="s">
        <v>1867</v>
      </c>
      <c r="E6" s="1965" t="s">
        <v>1868</v>
      </c>
      <c r="F6" s="1964" t="s">
        <v>1867</v>
      </c>
      <c r="G6" s="1965" t="s">
        <v>1868</v>
      </c>
    </row>
    <row r="7" customFormat="false" ht="20.1" hidden="false" customHeight="true" outlineLevel="0" collapsed="false">
      <c r="B7" s="1966" t="s">
        <v>1869</v>
      </c>
      <c r="C7" s="1967" t="s">
        <v>1870</v>
      </c>
      <c r="D7" s="1968" t="n">
        <v>85807.26</v>
      </c>
      <c r="E7" s="1969" t="n">
        <v>62650.89</v>
      </c>
      <c r="F7" s="1968" t="n">
        <f aca="false">D7*1.08</f>
        <v>92671.8408</v>
      </c>
      <c r="G7" s="1969" t="n">
        <f aca="false">F7*0.701+2800</f>
        <v>67762.9604008</v>
      </c>
    </row>
    <row r="8" customFormat="false" ht="20.1" hidden="false" customHeight="true" outlineLevel="0" collapsed="false">
      <c r="B8" s="1966"/>
      <c r="C8" s="1970" t="s">
        <v>1871</v>
      </c>
      <c r="D8" s="1971" t="n">
        <v>186004.67</v>
      </c>
      <c r="E8" s="1972" t="n">
        <v>132889.27</v>
      </c>
      <c r="F8" s="1971" t="n">
        <f aca="false">D8*1.08</f>
        <v>200885.0436</v>
      </c>
      <c r="G8" s="1972" t="n">
        <f aca="false">F8*0.701+2800</f>
        <v>143620.4155636</v>
      </c>
      <c r="H8" s="1973"/>
    </row>
    <row r="9" customFormat="false" ht="20.1" hidden="false" customHeight="true" outlineLevel="0" collapsed="false">
      <c r="B9" s="1966" t="s">
        <v>1872</v>
      </c>
      <c r="C9" s="1974" t="s">
        <v>1870</v>
      </c>
      <c r="D9" s="1968"/>
      <c r="E9" s="1969"/>
      <c r="F9" s="1968"/>
      <c r="G9" s="1969"/>
    </row>
    <row r="10" customFormat="false" ht="20.1" hidden="false" customHeight="true" outlineLevel="0" collapsed="false">
      <c r="B10" s="1966"/>
      <c r="C10" s="1970" t="s">
        <v>1871</v>
      </c>
      <c r="D10" s="1971" t="n">
        <v>182439.18</v>
      </c>
      <c r="E10" s="1972" t="n">
        <v>130389.87</v>
      </c>
      <c r="F10" s="1971" t="n">
        <f aca="false">D10*1.08</f>
        <v>197034.3144</v>
      </c>
      <c r="G10" s="1972" t="n">
        <f aca="false">F10*0.701+2800</f>
        <v>140921.0543944</v>
      </c>
    </row>
    <row r="11" customFormat="false" ht="19.2" hidden="false" customHeight="true" outlineLevel="0" collapsed="false">
      <c r="B11" s="1975" t="s">
        <v>1873</v>
      </c>
      <c r="C11" s="1974" t="s">
        <v>1870</v>
      </c>
      <c r="D11" s="1968"/>
      <c r="E11" s="1969"/>
      <c r="F11" s="1968"/>
      <c r="G11" s="1969"/>
    </row>
    <row r="12" customFormat="false" ht="24" hidden="false" customHeight="true" outlineLevel="0" collapsed="false">
      <c r="B12" s="1975"/>
      <c r="C12" s="1970" t="s">
        <v>1871</v>
      </c>
      <c r="D12" s="1971" t="n">
        <v>215222.5</v>
      </c>
      <c r="E12" s="1972" t="n">
        <v>153370.97</v>
      </c>
      <c r="F12" s="1971" t="n">
        <f aca="false">D12*1.08</f>
        <v>232440.3</v>
      </c>
      <c r="G12" s="1972" t="n">
        <f aca="false">F12*0.701+2800</f>
        <v>165740.6503</v>
      </c>
    </row>
  </sheetData>
  <mergeCells count="7">
    <mergeCell ref="B3:G3"/>
    <mergeCell ref="B5:C6"/>
    <mergeCell ref="D5:E5"/>
    <mergeCell ref="F5:G5"/>
    <mergeCell ref="B7:B8"/>
    <mergeCell ref="B9:B10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B34" colorId="64" zoomScale="115" zoomScaleNormal="115" zoomScalePageLayoutView="100" workbookViewId="0">
      <selection pane="topLeft" activeCell="B29" activeCellId="0" sqref="B29:N30"/>
    </sheetView>
  </sheetViews>
  <sheetFormatPr defaultColWidth="17.9921875" defaultRowHeight="13.2" zeroHeight="false" outlineLevelRow="0" outlineLevelCol="0"/>
  <cols>
    <col collapsed="false" customWidth="true" hidden="false" outlineLevel="0" max="1" min="1" style="119" width="2.88"/>
    <col collapsed="false" customWidth="true" hidden="false" outlineLevel="0" max="2" min="2" style="119" width="11.87"/>
    <col collapsed="false" customWidth="true" hidden="false" outlineLevel="0" max="4" min="3" style="119" width="12.66"/>
    <col collapsed="false" customWidth="true" hidden="false" outlineLevel="0" max="5" min="5" style="119" width="12.55"/>
    <col collapsed="false" customWidth="true" hidden="false" outlineLevel="0" max="14" min="6" style="119" width="12.66"/>
    <col collapsed="false" customWidth="true" hidden="false" outlineLevel="0" max="15" min="15" style="119" width="13.43"/>
    <col collapsed="false" customWidth="true" hidden="false" outlineLevel="0" max="254" min="16" style="119" width="9.1"/>
    <col collapsed="false" customWidth="false" hidden="false" outlineLevel="0" max="257" min="255" style="119" width="17.99"/>
  </cols>
  <sheetData>
    <row r="2" customFormat="false" ht="13.2" hidden="false" customHeight="false" outlineLevel="0" collapsed="false">
      <c r="N2" s="1729" t="s">
        <v>1874</v>
      </c>
    </row>
    <row r="3" customFormat="false" ht="13.2" hidden="false" customHeight="false" outlineLevel="0" collapsed="false"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3.2" hidden="false" customHeight="false" outlineLevel="0" collapsed="false"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5.75" hidden="false" customHeight="true" outlineLevel="0" collapsed="false">
      <c r="B5" s="1976" t="s">
        <v>1875</v>
      </c>
      <c r="C5" s="1976"/>
      <c r="D5" s="1976"/>
      <c r="E5" s="1976"/>
      <c r="F5" s="1976"/>
      <c r="G5" s="1976"/>
      <c r="H5" s="1976"/>
      <c r="I5" s="1976"/>
      <c r="J5" s="1976"/>
      <c r="K5" s="1976"/>
      <c r="L5" s="1976"/>
      <c r="M5" s="1976"/>
      <c r="N5" s="1976"/>
      <c r="O5" s="451"/>
    </row>
    <row r="6" customFormat="false" ht="15.75" hidden="false" customHeight="true" outlineLevel="0" collapsed="false">
      <c r="B6" s="1976"/>
      <c r="C6" s="1976"/>
      <c r="D6" s="1976"/>
      <c r="E6" s="1976"/>
      <c r="F6" s="1976"/>
      <c r="G6" s="1976"/>
      <c r="H6" s="1976"/>
      <c r="I6" s="1976"/>
      <c r="J6" s="1976"/>
      <c r="K6" s="1976"/>
      <c r="L6" s="1976"/>
      <c r="M6" s="1976"/>
      <c r="N6" s="1976"/>
      <c r="O6" s="451"/>
    </row>
    <row r="7" customFormat="false" ht="14.4" hidden="false" customHeight="false" outlineLevel="0" collapsed="false">
      <c r="B7" s="1922"/>
      <c r="C7" s="1923"/>
      <c r="D7" s="1923"/>
      <c r="E7" s="1923"/>
      <c r="F7" s="1923"/>
      <c r="G7" s="1924"/>
      <c r="H7" s="1924"/>
      <c r="I7" s="1924"/>
      <c r="J7" s="1924"/>
      <c r="K7" s="1924"/>
      <c r="L7" s="1924"/>
      <c r="M7" s="1925"/>
      <c r="N7" s="453" t="s">
        <v>904</v>
      </c>
      <c r="O7" s="451"/>
    </row>
    <row r="8" customFormat="false" ht="15" hidden="false" customHeight="true" outlineLevel="0" collapsed="false">
      <c r="B8" s="1926" t="s">
        <v>1876</v>
      </c>
      <c r="C8" s="1927" t="s">
        <v>913</v>
      </c>
      <c r="D8" s="1927"/>
      <c r="E8" s="1927"/>
      <c r="F8" s="1874" t="s">
        <v>1860</v>
      </c>
      <c r="G8" s="1874"/>
      <c r="H8" s="1874"/>
      <c r="I8" s="1874" t="s">
        <v>1851</v>
      </c>
      <c r="J8" s="1874"/>
      <c r="K8" s="1874"/>
      <c r="L8" s="1874" t="s">
        <v>1852</v>
      </c>
      <c r="M8" s="1874"/>
      <c r="N8" s="1874"/>
      <c r="O8" s="1928"/>
    </row>
    <row r="9" customFormat="false" ht="12.75" hidden="false" customHeight="true" outlineLevel="0" collapsed="false">
      <c r="B9" s="1926"/>
      <c r="C9" s="1929" t="s">
        <v>1823</v>
      </c>
      <c r="D9" s="1930" t="s">
        <v>1853</v>
      </c>
      <c r="E9" s="1931" t="s">
        <v>1854</v>
      </c>
      <c r="F9" s="1929" t="s">
        <v>1823</v>
      </c>
      <c r="G9" s="1930" t="s">
        <v>1853</v>
      </c>
      <c r="H9" s="1931" t="s">
        <v>1854</v>
      </c>
      <c r="I9" s="1929" t="s">
        <v>1823</v>
      </c>
      <c r="J9" s="1930" t="s">
        <v>1853</v>
      </c>
      <c r="K9" s="1931" t="s">
        <v>1854</v>
      </c>
      <c r="L9" s="1929" t="s">
        <v>1823</v>
      </c>
      <c r="M9" s="1930" t="s">
        <v>1853</v>
      </c>
      <c r="N9" s="1931" t="s">
        <v>1854</v>
      </c>
      <c r="O9" s="451"/>
    </row>
    <row r="10" customFormat="false" ht="21.75" hidden="false" customHeight="true" outlineLevel="0" collapsed="false">
      <c r="A10" s="1932"/>
      <c r="B10" s="1926"/>
      <c r="C10" s="1929"/>
      <c r="D10" s="1930"/>
      <c r="E10" s="1931"/>
      <c r="F10" s="1929"/>
      <c r="G10" s="1930"/>
      <c r="H10" s="1931"/>
      <c r="I10" s="1929"/>
      <c r="J10" s="1930"/>
      <c r="K10" s="1931"/>
      <c r="L10" s="1929"/>
      <c r="M10" s="1930"/>
      <c r="N10" s="1931"/>
      <c r="O10" s="451"/>
    </row>
    <row r="11" customFormat="false" ht="14.25" hidden="false" customHeight="true" outlineLevel="0" collapsed="false">
      <c r="A11" s="1932"/>
      <c r="B11" s="1933" t="s">
        <v>1076</v>
      </c>
      <c r="C11" s="1881"/>
      <c r="D11" s="1977"/>
      <c r="E11" s="1934"/>
      <c r="F11" s="1881"/>
      <c r="G11" s="1882"/>
      <c r="H11" s="1880"/>
      <c r="I11" s="1883"/>
      <c r="J11" s="1884"/>
      <c r="K11" s="1885"/>
      <c r="L11" s="1881"/>
      <c r="M11" s="1977"/>
      <c r="N11" s="1880"/>
      <c r="O11" s="451"/>
    </row>
    <row r="12" customFormat="false" ht="14.25" hidden="false" customHeight="true" outlineLevel="0" collapsed="false">
      <c r="A12" s="1932"/>
      <c r="B12" s="1936" t="s">
        <v>1077</v>
      </c>
      <c r="C12" s="1888"/>
      <c r="D12" s="1977"/>
      <c r="E12" s="1937"/>
      <c r="F12" s="1888"/>
      <c r="G12" s="1889"/>
      <c r="H12" s="1890"/>
      <c r="I12" s="1891"/>
      <c r="J12" s="1892"/>
      <c r="K12" s="1893"/>
      <c r="L12" s="1888"/>
      <c r="M12" s="1977"/>
      <c r="N12" s="1890"/>
      <c r="O12" s="451"/>
    </row>
    <row r="13" customFormat="false" ht="14.25" hidden="false" customHeight="true" outlineLevel="0" collapsed="false">
      <c r="A13" s="1932"/>
      <c r="B13" s="1936" t="s">
        <v>1078</v>
      </c>
      <c r="C13" s="1888"/>
      <c r="D13" s="1977"/>
      <c r="E13" s="1937"/>
      <c r="F13" s="1888"/>
      <c r="G13" s="1889"/>
      <c r="H13" s="1890"/>
      <c r="I13" s="1891"/>
      <c r="J13" s="1892"/>
      <c r="K13" s="1893"/>
      <c r="L13" s="1888"/>
      <c r="M13" s="1977"/>
      <c r="N13" s="1890"/>
      <c r="O13" s="451"/>
    </row>
    <row r="14" customFormat="false" ht="14.25" hidden="false" customHeight="true" outlineLevel="0" collapsed="false">
      <c r="A14" s="1932"/>
      <c r="B14" s="1936" t="s">
        <v>1079</v>
      </c>
      <c r="C14" s="1888"/>
      <c r="D14" s="1977"/>
      <c r="E14" s="1937"/>
      <c r="F14" s="1888"/>
      <c r="G14" s="1889"/>
      <c r="H14" s="1890"/>
      <c r="I14" s="1891"/>
      <c r="J14" s="1892"/>
      <c r="K14" s="1893"/>
      <c r="L14" s="1888"/>
      <c r="M14" s="1977"/>
      <c r="N14" s="1890"/>
      <c r="O14" s="451"/>
    </row>
    <row r="15" customFormat="false" ht="14.25" hidden="false" customHeight="true" outlineLevel="0" collapsed="false">
      <c r="A15" s="1932"/>
      <c r="B15" s="1936" t="s">
        <v>1080</v>
      </c>
      <c r="C15" s="1888"/>
      <c r="D15" s="1977"/>
      <c r="E15" s="1937"/>
      <c r="F15" s="1888"/>
      <c r="G15" s="1889"/>
      <c r="H15" s="1890"/>
      <c r="I15" s="1891"/>
      <c r="J15" s="1892"/>
      <c r="K15" s="1893"/>
      <c r="L15" s="1888"/>
      <c r="M15" s="1977"/>
      <c r="N15" s="1890"/>
      <c r="O15" s="451"/>
    </row>
    <row r="16" customFormat="false" ht="14.25" hidden="false" customHeight="true" outlineLevel="0" collapsed="false">
      <c r="A16" s="1932"/>
      <c r="B16" s="1936" t="s">
        <v>1081</v>
      </c>
      <c r="C16" s="1888"/>
      <c r="D16" s="1977"/>
      <c r="E16" s="1937"/>
      <c r="F16" s="1888"/>
      <c r="G16" s="1889"/>
      <c r="H16" s="1890"/>
      <c r="I16" s="1891"/>
      <c r="J16" s="1892"/>
      <c r="K16" s="1893"/>
      <c r="L16" s="1888"/>
      <c r="M16" s="1977"/>
      <c r="N16" s="1890"/>
      <c r="O16" s="451"/>
    </row>
    <row r="17" customFormat="false" ht="14.25" hidden="false" customHeight="true" outlineLevel="0" collapsed="false">
      <c r="A17" s="1932"/>
      <c r="B17" s="1936" t="s">
        <v>1082</v>
      </c>
      <c r="C17" s="1888"/>
      <c r="D17" s="1977"/>
      <c r="E17" s="1937"/>
      <c r="F17" s="1888"/>
      <c r="G17" s="1889"/>
      <c r="H17" s="1890"/>
      <c r="I17" s="1891"/>
      <c r="J17" s="1892"/>
      <c r="K17" s="1893"/>
      <c r="L17" s="1888"/>
      <c r="M17" s="1977"/>
      <c r="N17" s="1890"/>
      <c r="O17" s="451"/>
    </row>
    <row r="18" customFormat="false" ht="14.25" hidden="false" customHeight="true" outlineLevel="0" collapsed="false">
      <c r="A18" s="1932"/>
      <c r="B18" s="1936" t="s">
        <v>1083</v>
      </c>
      <c r="C18" s="1888"/>
      <c r="D18" s="1977"/>
      <c r="E18" s="1937"/>
      <c r="F18" s="1888"/>
      <c r="G18" s="1889"/>
      <c r="H18" s="1890"/>
      <c r="I18" s="1891"/>
      <c r="J18" s="1892"/>
      <c r="K18" s="1893"/>
      <c r="L18" s="1888"/>
      <c r="M18" s="1977"/>
      <c r="N18" s="1890"/>
      <c r="O18" s="451"/>
    </row>
    <row r="19" customFormat="false" ht="14.25" hidden="false" customHeight="true" outlineLevel="0" collapsed="false">
      <c r="A19" s="1932"/>
      <c r="B19" s="1936" t="s">
        <v>1084</v>
      </c>
      <c r="C19" s="1888"/>
      <c r="D19" s="1977"/>
      <c r="E19" s="1937"/>
      <c r="F19" s="1888"/>
      <c r="G19" s="1889"/>
      <c r="H19" s="1890"/>
      <c r="I19" s="1891"/>
      <c r="J19" s="1892"/>
      <c r="K19" s="1893"/>
      <c r="L19" s="1888"/>
      <c r="M19" s="1977"/>
      <c r="N19" s="1890"/>
      <c r="O19" s="451"/>
    </row>
    <row r="20" customFormat="false" ht="14.25" hidden="false" customHeight="true" outlineLevel="0" collapsed="false">
      <c r="A20" s="1932"/>
      <c r="B20" s="1936" t="s">
        <v>1085</v>
      </c>
      <c r="C20" s="1888"/>
      <c r="D20" s="1977"/>
      <c r="E20" s="1937"/>
      <c r="F20" s="1888"/>
      <c r="G20" s="1889"/>
      <c r="H20" s="1890"/>
      <c r="I20" s="1891"/>
      <c r="J20" s="1892"/>
      <c r="K20" s="1893"/>
      <c r="L20" s="1888"/>
      <c r="M20" s="1977"/>
      <c r="N20" s="1890"/>
      <c r="O20" s="451"/>
    </row>
    <row r="21" customFormat="false" ht="14.25" hidden="false" customHeight="true" outlineLevel="0" collapsed="false">
      <c r="A21" s="1932"/>
      <c r="B21" s="1936" t="s">
        <v>1086</v>
      </c>
      <c r="C21" s="1888"/>
      <c r="D21" s="1977"/>
      <c r="E21" s="1937"/>
      <c r="F21" s="1888"/>
      <c r="G21" s="1889"/>
      <c r="H21" s="1890"/>
      <c r="I21" s="1891"/>
      <c r="J21" s="1892"/>
      <c r="K21" s="1893"/>
      <c r="L21" s="1888"/>
      <c r="M21" s="1977"/>
      <c r="N21" s="1890"/>
      <c r="O21" s="451"/>
    </row>
    <row r="22" customFormat="false" ht="14.25" hidden="false" customHeight="true" outlineLevel="0" collapsed="false">
      <c r="A22" s="1932"/>
      <c r="B22" s="1936" t="s">
        <v>1087</v>
      </c>
      <c r="C22" s="1888"/>
      <c r="D22" s="1977"/>
      <c r="E22" s="1937"/>
      <c r="F22" s="1888"/>
      <c r="G22" s="1889"/>
      <c r="H22" s="1890"/>
      <c r="I22" s="1891"/>
      <c r="J22" s="1892"/>
      <c r="K22" s="1893"/>
      <c r="L22" s="1888"/>
      <c r="M22" s="1977"/>
      <c r="N22" s="1890"/>
      <c r="O22" s="451"/>
    </row>
    <row r="23" customFormat="false" ht="14.25" hidden="false" customHeight="true" outlineLevel="0" collapsed="false">
      <c r="A23" s="1932"/>
      <c r="B23" s="1938" t="s">
        <v>913</v>
      </c>
      <c r="C23" s="1888"/>
      <c r="D23" s="1900"/>
      <c r="E23" s="1939"/>
      <c r="F23" s="1888"/>
      <c r="G23" s="1900"/>
      <c r="H23" s="1890"/>
      <c r="I23" s="1891"/>
      <c r="J23" s="1892"/>
      <c r="K23" s="1893"/>
      <c r="L23" s="1940"/>
      <c r="M23" s="1889"/>
      <c r="N23" s="1890"/>
      <c r="O23" s="451"/>
    </row>
    <row r="24" customFormat="false" ht="14.25" hidden="false" customHeight="true" outlineLevel="0" collapsed="false">
      <c r="A24" s="1932"/>
      <c r="B24" s="1941" t="s">
        <v>1855</v>
      </c>
      <c r="C24" s="1911"/>
      <c r="D24" s="1918"/>
      <c r="E24" s="1942"/>
      <c r="F24" s="1911"/>
      <c r="G24" s="1912"/>
      <c r="H24" s="1913"/>
      <c r="I24" s="1914"/>
      <c r="J24" s="1915"/>
      <c r="K24" s="1916"/>
      <c r="L24" s="1917"/>
      <c r="M24" s="1912"/>
      <c r="N24" s="1913"/>
      <c r="O24" s="451"/>
    </row>
    <row r="25" customFormat="false" ht="13.8" hidden="false" customHeight="false" outlineLevel="0" collapsed="false">
      <c r="B25" s="1943" t="s">
        <v>1877</v>
      </c>
      <c r="C25" s="1943"/>
      <c r="D25" s="1943"/>
      <c r="E25" s="1943"/>
      <c r="F25" s="1943"/>
      <c r="G25" s="1943"/>
      <c r="H25" s="1943"/>
      <c r="I25" s="1943"/>
      <c r="J25" s="1943"/>
      <c r="K25" s="1943"/>
      <c r="L25" s="1943"/>
      <c r="M25" s="1943"/>
      <c r="N25" s="1925"/>
      <c r="O25" s="451"/>
    </row>
    <row r="26" customFormat="false" ht="13.2" hidden="false" customHeight="false" outlineLevel="0" collapsed="false"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3.2" hidden="false" customHeight="false" outlineLevel="0" collapsed="false"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3.2" hidden="false" customHeight="false" outlineLevel="0" collapsed="false"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5.75" hidden="false" customHeight="true" outlineLevel="0" collapsed="false">
      <c r="B29" s="1976" t="s">
        <v>1878</v>
      </c>
      <c r="C29" s="1976"/>
      <c r="D29" s="1976"/>
      <c r="E29" s="1976"/>
      <c r="F29" s="1976"/>
      <c r="G29" s="1976"/>
      <c r="H29" s="1976"/>
      <c r="I29" s="1976"/>
      <c r="J29" s="1976"/>
      <c r="K29" s="1976"/>
      <c r="L29" s="1976"/>
      <c r="M29" s="1976"/>
      <c r="N29" s="1976"/>
      <c r="O29" s="451"/>
    </row>
    <row r="30" customFormat="false" ht="15.75" hidden="false" customHeight="true" outlineLevel="0" collapsed="false">
      <c r="B30" s="1976"/>
      <c r="C30" s="1976"/>
      <c r="D30" s="1976"/>
      <c r="E30" s="1976"/>
      <c r="F30" s="1976"/>
      <c r="G30" s="1976"/>
      <c r="H30" s="1976"/>
      <c r="I30" s="1976"/>
      <c r="J30" s="1976"/>
      <c r="K30" s="1976"/>
      <c r="L30" s="1976"/>
      <c r="M30" s="1976"/>
      <c r="N30" s="1976"/>
      <c r="O30" s="451"/>
    </row>
    <row r="31" customFormat="false" ht="14.4" hidden="false" customHeight="false" outlineLevel="0" collapsed="false">
      <c r="B31" s="1922"/>
      <c r="C31" s="1923"/>
      <c r="D31" s="1923"/>
      <c r="E31" s="1923"/>
      <c r="F31" s="1923"/>
      <c r="G31" s="1924"/>
      <c r="H31" s="1924"/>
      <c r="I31" s="1924"/>
      <c r="J31" s="1924"/>
      <c r="K31" s="1924"/>
      <c r="L31" s="1924"/>
      <c r="M31" s="1925"/>
      <c r="N31" s="453" t="s">
        <v>904</v>
      </c>
      <c r="O31" s="451"/>
    </row>
    <row r="32" customFormat="false" ht="15" hidden="false" customHeight="true" outlineLevel="0" collapsed="false">
      <c r="B32" s="1926" t="s">
        <v>1879</v>
      </c>
      <c r="C32" s="1927" t="s">
        <v>913</v>
      </c>
      <c r="D32" s="1927"/>
      <c r="E32" s="1927"/>
      <c r="F32" s="1874" t="s">
        <v>1860</v>
      </c>
      <c r="G32" s="1874"/>
      <c r="H32" s="1874"/>
      <c r="I32" s="1874" t="s">
        <v>1851</v>
      </c>
      <c r="J32" s="1874"/>
      <c r="K32" s="1874"/>
      <c r="L32" s="1874" t="s">
        <v>1852</v>
      </c>
      <c r="M32" s="1874"/>
      <c r="N32" s="1874"/>
      <c r="O32" s="451"/>
    </row>
    <row r="33" customFormat="false" ht="12.75" hidden="false" customHeight="true" outlineLevel="0" collapsed="false">
      <c r="B33" s="1926"/>
      <c r="C33" s="1929" t="s">
        <v>1823</v>
      </c>
      <c r="D33" s="1930" t="s">
        <v>1853</v>
      </c>
      <c r="E33" s="1931" t="s">
        <v>1854</v>
      </c>
      <c r="F33" s="1929" t="s">
        <v>1823</v>
      </c>
      <c r="G33" s="1930" t="s">
        <v>1853</v>
      </c>
      <c r="H33" s="1931" t="s">
        <v>1854</v>
      </c>
      <c r="I33" s="1929" t="s">
        <v>1823</v>
      </c>
      <c r="J33" s="1930" t="s">
        <v>1853</v>
      </c>
      <c r="K33" s="1931" t="s">
        <v>1854</v>
      </c>
      <c r="L33" s="1929" t="s">
        <v>1823</v>
      </c>
      <c r="M33" s="1930" t="s">
        <v>1853</v>
      </c>
      <c r="N33" s="1931" t="s">
        <v>1854</v>
      </c>
      <c r="O33" s="451"/>
    </row>
    <row r="34" customFormat="false" ht="13.8" hidden="false" customHeight="false" outlineLevel="0" collapsed="false">
      <c r="B34" s="1926"/>
      <c r="C34" s="1929"/>
      <c r="D34" s="1930"/>
      <c r="E34" s="1931"/>
      <c r="F34" s="1929"/>
      <c r="G34" s="1930"/>
      <c r="H34" s="1931"/>
      <c r="I34" s="1929"/>
      <c r="J34" s="1930"/>
      <c r="K34" s="1931"/>
      <c r="L34" s="1929"/>
      <c r="M34" s="1930"/>
      <c r="N34" s="1931"/>
      <c r="O34" s="451"/>
    </row>
    <row r="35" customFormat="false" ht="13.8" hidden="false" customHeight="false" outlineLevel="0" collapsed="false">
      <c r="B35" s="1947" t="s">
        <v>1076</v>
      </c>
      <c r="C35" s="1881"/>
      <c r="D35" s="637"/>
      <c r="E35" s="1880"/>
      <c r="F35" s="1879"/>
      <c r="G35" s="1882"/>
      <c r="H35" s="1880"/>
      <c r="I35" s="1948"/>
      <c r="J35" s="1884"/>
      <c r="K35" s="1885"/>
      <c r="L35" s="1879"/>
      <c r="M35" s="637"/>
      <c r="N35" s="1880"/>
      <c r="O35" s="1935"/>
    </row>
    <row r="36" customFormat="false" ht="13.8" hidden="false" customHeight="false" outlineLevel="0" collapsed="false">
      <c r="B36" s="1949" t="s">
        <v>1077</v>
      </c>
      <c r="C36" s="1888"/>
      <c r="D36" s="637"/>
      <c r="E36" s="1890"/>
      <c r="F36" s="1900"/>
      <c r="G36" s="1889"/>
      <c r="H36" s="1890"/>
      <c r="I36" s="1950"/>
      <c r="J36" s="1892"/>
      <c r="K36" s="1893"/>
      <c r="L36" s="1900"/>
      <c r="M36" s="637"/>
      <c r="N36" s="1890"/>
      <c r="O36" s="451"/>
    </row>
    <row r="37" customFormat="false" ht="13.8" hidden="false" customHeight="false" outlineLevel="0" collapsed="false">
      <c r="B37" s="1949" t="s">
        <v>1078</v>
      </c>
      <c r="C37" s="1888"/>
      <c r="D37" s="637"/>
      <c r="E37" s="1890"/>
      <c r="F37" s="1900"/>
      <c r="G37" s="1889"/>
      <c r="H37" s="1890"/>
      <c r="I37" s="1950"/>
      <c r="J37" s="1892"/>
      <c r="K37" s="1893"/>
      <c r="L37" s="1900"/>
      <c r="M37" s="637"/>
      <c r="N37" s="1890"/>
      <c r="O37" s="451"/>
    </row>
    <row r="38" customFormat="false" ht="13.8" hidden="false" customHeight="false" outlineLevel="0" collapsed="false">
      <c r="B38" s="1949" t="s">
        <v>1079</v>
      </c>
      <c r="C38" s="1888"/>
      <c r="D38" s="637"/>
      <c r="E38" s="1890"/>
      <c r="F38" s="1900"/>
      <c r="G38" s="1889"/>
      <c r="H38" s="1890"/>
      <c r="I38" s="1950"/>
      <c r="J38" s="1892"/>
      <c r="K38" s="1893"/>
      <c r="L38" s="1900"/>
      <c r="M38" s="637"/>
      <c r="N38" s="1890"/>
      <c r="O38" s="451"/>
    </row>
    <row r="39" customFormat="false" ht="13.8" hidden="false" customHeight="false" outlineLevel="0" collapsed="false">
      <c r="B39" s="1949" t="s">
        <v>1080</v>
      </c>
      <c r="C39" s="1888"/>
      <c r="D39" s="637"/>
      <c r="E39" s="1890"/>
      <c r="F39" s="1900"/>
      <c r="G39" s="1889"/>
      <c r="H39" s="1890"/>
      <c r="I39" s="1950"/>
      <c r="J39" s="1892"/>
      <c r="K39" s="1893"/>
      <c r="L39" s="1900"/>
      <c r="M39" s="637"/>
      <c r="N39" s="1890"/>
      <c r="O39" s="451"/>
    </row>
    <row r="40" customFormat="false" ht="13.8" hidden="false" customHeight="false" outlineLevel="0" collapsed="false">
      <c r="B40" s="1949" t="s">
        <v>1081</v>
      </c>
      <c r="C40" s="1888"/>
      <c r="D40" s="637"/>
      <c r="E40" s="1890"/>
      <c r="F40" s="1900"/>
      <c r="G40" s="1889"/>
      <c r="H40" s="1890"/>
      <c r="I40" s="1950"/>
      <c r="J40" s="1892"/>
      <c r="K40" s="1893"/>
      <c r="L40" s="1900"/>
      <c r="M40" s="637"/>
      <c r="N40" s="1890"/>
      <c r="O40" s="451"/>
    </row>
    <row r="41" customFormat="false" ht="13.8" hidden="false" customHeight="false" outlineLevel="0" collapsed="false">
      <c r="B41" s="1949" t="s">
        <v>1082</v>
      </c>
      <c r="C41" s="1888"/>
      <c r="D41" s="637"/>
      <c r="E41" s="1890"/>
      <c r="F41" s="1900"/>
      <c r="G41" s="1889"/>
      <c r="H41" s="1890"/>
      <c r="I41" s="1950"/>
      <c r="J41" s="1892"/>
      <c r="K41" s="1893"/>
      <c r="L41" s="1900"/>
      <c r="M41" s="637"/>
      <c r="N41" s="1890"/>
      <c r="O41" s="451"/>
    </row>
    <row r="42" customFormat="false" ht="13.8" hidden="false" customHeight="false" outlineLevel="0" collapsed="false">
      <c r="B42" s="1949" t="s">
        <v>1083</v>
      </c>
      <c r="C42" s="1888"/>
      <c r="D42" s="637"/>
      <c r="E42" s="1890"/>
      <c r="F42" s="1900"/>
      <c r="G42" s="1889"/>
      <c r="H42" s="1890"/>
      <c r="I42" s="1950"/>
      <c r="J42" s="1892"/>
      <c r="K42" s="1893"/>
      <c r="L42" s="1900"/>
      <c r="M42" s="637"/>
      <c r="N42" s="1890"/>
      <c r="O42" s="451"/>
    </row>
    <row r="43" customFormat="false" ht="13.8" hidden="false" customHeight="false" outlineLevel="0" collapsed="false">
      <c r="B43" s="1949" t="s">
        <v>1084</v>
      </c>
      <c r="C43" s="1888"/>
      <c r="D43" s="637"/>
      <c r="E43" s="1890"/>
      <c r="F43" s="1900"/>
      <c r="G43" s="1889"/>
      <c r="H43" s="1890"/>
      <c r="I43" s="1950"/>
      <c r="J43" s="1892"/>
      <c r="K43" s="1893"/>
      <c r="L43" s="1900"/>
      <c r="M43" s="637"/>
      <c r="N43" s="1890"/>
      <c r="O43" s="451"/>
    </row>
    <row r="44" customFormat="false" ht="13.8" hidden="false" customHeight="false" outlineLevel="0" collapsed="false">
      <c r="B44" s="1949" t="s">
        <v>1085</v>
      </c>
      <c r="C44" s="1888"/>
      <c r="D44" s="637"/>
      <c r="E44" s="1890"/>
      <c r="F44" s="1900"/>
      <c r="G44" s="1889"/>
      <c r="H44" s="1890"/>
      <c r="I44" s="1950"/>
      <c r="J44" s="1892"/>
      <c r="K44" s="1893"/>
      <c r="L44" s="1900"/>
      <c r="M44" s="637"/>
      <c r="N44" s="1890"/>
      <c r="O44" s="451"/>
    </row>
    <row r="45" customFormat="false" ht="13.8" hidden="false" customHeight="false" outlineLevel="0" collapsed="false">
      <c r="B45" s="1949" t="s">
        <v>1086</v>
      </c>
      <c r="C45" s="1888"/>
      <c r="D45" s="637"/>
      <c r="E45" s="1890"/>
      <c r="F45" s="1900"/>
      <c r="G45" s="1889"/>
      <c r="H45" s="1890"/>
      <c r="I45" s="1950"/>
      <c r="J45" s="1892"/>
      <c r="K45" s="1893"/>
      <c r="L45" s="1900"/>
      <c r="M45" s="637"/>
      <c r="N45" s="1890"/>
      <c r="O45" s="451"/>
    </row>
    <row r="46" customFormat="false" ht="13.8" hidden="false" customHeight="false" outlineLevel="0" collapsed="false">
      <c r="B46" s="1949" t="s">
        <v>1087</v>
      </c>
      <c r="C46" s="1888"/>
      <c r="D46" s="637"/>
      <c r="E46" s="1890"/>
      <c r="F46" s="1900"/>
      <c r="G46" s="1889"/>
      <c r="H46" s="1890"/>
      <c r="I46" s="1950"/>
      <c r="J46" s="1892"/>
      <c r="K46" s="1893"/>
      <c r="L46" s="1900"/>
      <c r="M46" s="637"/>
      <c r="N46" s="1890"/>
      <c r="O46" s="451"/>
    </row>
    <row r="47" customFormat="false" ht="13.8" hidden="false" customHeight="false" outlineLevel="0" collapsed="false">
      <c r="B47" s="1951" t="s">
        <v>913</v>
      </c>
      <c r="C47" s="1888"/>
      <c r="D47" s="1952"/>
      <c r="E47" s="1953"/>
      <c r="F47" s="1900"/>
      <c r="G47" s="1889"/>
      <c r="H47" s="1890"/>
      <c r="I47" s="1950"/>
      <c r="J47" s="1892"/>
      <c r="K47" s="1893"/>
      <c r="L47" s="1954"/>
      <c r="M47" s="1889"/>
      <c r="N47" s="1890"/>
      <c r="O47" s="451"/>
    </row>
    <row r="48" customFormat="false" ht="14.4" hidden="false" customHeight="false" outlineLevel="0" collapsed="false">
      <c r="B48" s="1955" t="s">
        <v>1855</v>
      </c>
      <c r="C48" s="1911"/>
      <c r="D48" s="1918"/>
      <c r="E48" s="1956"/>
      <c r="F48" s="1910"/>
      <c r="G48" s="1912"/>
      <c r="H48" s="1913"/>
      <c r="I48" s="1957"/>
      <c r="J48" s="1915"/>
      <c r="K48" s="1916"/>
      <c r="L48" s="1910"/>
      <c r="M48" s="1912"/>
      <c r="N48" s="1913"/>
      <c r="O48" s="451"/>
    </row>
    <row r="49" customFormat="false" ht="13.8" hidden="false" customHeight="false" outlineLevel="0" collapsed="false">
      <c r="B49" s="1943" t="s">
        <v>1877</v>
      </c>
      <c r="C49" s="1943"/>
      <c r="D49" s="1943"/>
      <c r="E49" s="1943"/>
      <c r="F49" s="1943"/>
      <c r="G49" s="1943"/>
      <c r="H49" s="1943"/>
      <c r="I49" s="1943"/>
      <c r="J49" s="1943"/>
      <c r="K49" s="1943"/>
      <c r="L49" s="1943"/>
      <c r="M49" s="1943"/>
      <c r="N49" s="1925"/>
      <c r="O49" s="451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3.87"/>
    <col collapsed="false" customWidth="false" hidden="false" outlineLevel="0" max="2" min="2" style="119" width="9.1"/>
    <col collapsed="false" customWidth="true" hidden="false" outlineLevel="0" max="13" min="3" style="119" width="12.66"/>
    <col collapsed="false" customWidth="false" hidden="false" outlineLevel="0" max="257" min="14" style="119" width="9.1"/>
  </cols>
  <sheetData>
    <row r="1" customFormat="false" ht="13.2" hidden="false" customHeight="false" outlineLevel="0" collapsed="false">
      <c r="J1" s="1729" t="s">
        <v>1880</v>
      </c>
    </row>
    <row r="2" customFormat="false" ht="20.25" hidden="false" customHeight="true" outlineLevel="0" collapsed="false">
      <c r="B2" s="1976" t="s">
        <v>1881</v>
      </c>
      <c r="C2" s="1976"/>
      <c r="D2" s="1976"/>
      <c r="E2" s="1976"/>
      <c r="F2" s="1976"/>
      <c r="G2" s="1976"/>
      <c r="H2" s="1976"/>
      <c r="I2" s="1976"/>
      <c r="J2" s="1976"/>
      <c r="K2" s="1978"/>
      <c r="L2" s="1978"/>
    </row>
    <row r="3" customFormat="false" ht="14.4" hidden="false" customHeight="false" outlineLevel="0" collapsed="false">
      <c r="B3" s="1925"/>
      <c r="C3" s="1979"/>
      <c r="D3" s="1979"/>
      <c r="E3" s="1979"/>
      <c r="F3" s="1979"/>
      <c r="G3" s="1925"/>
      <c r="H3" s="1925"/>
      <c r="I3" s="1925"/>
      <c r="J3" s="453" t="s">
        <v>904</v>
      </c>
      <c r="K3" s="1925"/>
      <c r="L3" s="1980"/>
      <c r="M3" s="455"/>
    </row>
    <row r="4" customFormat="false" ht="30" hidden="false" customHeight="true" outlineLevel="0" collapsed="false">
      <c r="B4" s="1981" t="s">
        <v>1882</v>
      </c>
      <c r="C4" s="1982" t="s">
        <v>1883</v>
      </c>
      <c r="D4" s="1982"/>
      <c r="E4" s="1982"/>
      <c r="F4" s="1982"/>
      <c r="G4" s="1983" t="s">
        <v>1884</v>
      </c>
      <c r="H4" s="1983"/>
      <c r="I4" s="1983"/>
      <c r="J4" s="1983"/>
      <c r="K4" s="1984"/>
      <c r="L4" s="1984"/>
      <c r="M4" s="455"/>
    </row>
    <row r="5" customFormat="false" ht="27" hidden="false" customHeight="false" outlineLevel="0" collapsed="false">
      <c r="B5" s="1981"/>
      <c r="C5" s="1985" t="s">
        <v>1885</v>
      </c>
      <c r="D5" s="1986" t="s">
        <v>1886</v>
      </c>
      <c r="E5" s="1986" t="s">
        <v>1887</v>
      </c>
      <c r="F5" s="1987" t="s">
        <v>1888</v>
      </c>
      <c r="G5" s="1985" t="s">
        <v>1885</v>
      </c>
      <c r="H5" s="1986" t="s">
        <v>1886</v>
      </c>
      <c r="I5" s="1986" t="s">
        <v>1887</v>
      </c>
      <c r="J5" s="1987" t="s">
        <v>1888</v>
      </c>
      <c r="K5" s="1988"/>
      <c r="L5" s="1988"/>
      <c r="M5" s="455"/>
    </row>
    <row r="6" customFormat="false" ht="13.8" hidden="false" customHeight="false" outlineLevel="0" collapsed="false">
      <c r="B6" s="1981"/>
      <c r="C6" s="1989" t="s">
        <v>1889</v>
      </c>
      <c r="D6" s="1990" t="n">
        <v>1</v>
      </c>
      <c r="E6" s="1990" t="n">
        <v>2</v>
      </c>
      <c r="F6" s="1991" t="n">
        <v>3</v>
      </c>
      <c r="G6" s="1989" t="s">
        <v>1889</v>
      </c>
      <c r="H6" s="1990" t="n">
        <v>1</v>
      </c>
      <c r="I6" s="1990" t="n">
        <v>2</v>
      </c>
      <c r="J6" s="1991" t="n">
        <v>3</v>
      </c>
      <c r="K6" s="1988"/>
      <c r="L6" s="1988"/>
      <c r="M6" s="455"/>
    </row>
    <row r="7" customFormat="false" ht="13.8" hidden="false" customHeight="false" outlineLevel="0" collapsed="false">
      <c r="B7" s="1992" t="s">
        <v>1076</v>
      </c>
      <c r="C7" s="1993" t="n">
        <f aca="false">D7+(E7*F7)</f>
        <v>65000</v>
      </c>
      <c r="D7" s="1882" t="n">
        <v>25000</v>
      </c>
      <c r="E7" s="1882" t="n">
        <v>20000</v>
      </c>
      <c r="F7" s="1880" t="n">
        <v>2</v>
      </c>
      <c r="G7" s="1993" t="n">
        <f aca="false">H7+(I7*J7)</f>
        <v>65000</v>
      </c>
      <c r="H7" s="1882" t="n">
        <v>25000</v>
      </c>
      <c r="I7" s="1882" t="n">
        <v>20000</v>
      </c>
      <c r="J7" s="1880" t="n">
        <v>2</v>
      </c>
      <c r="K7" s="1994"/>
      <c r="L7" s="1994"/>
      <c r="M7" s="455"/>
    </row>
    <row r="8" customFormat="false" ht="13.8" hidden="false" customHeight="false" outlineLevel="0" collapsed="false">
      <c r="B8" s="1995" t="s">
        <v>1077</v>
      </c>
      <c r="C8" s="1993" t="n">
        <f aca="false">D8+(E8*F8)</f>
        <v>65000</v>
      </c>
      <c r="D8" s="1882" t="n">
        <v>25000</v>
      </c>
      <c r="E8" s="1882" t="n">
        <v>20000</v>
      </c>
      <c r="F8" s="1880" t="n">
        <v>2</v>
      </c>
      <c r="G8" s="1993" t="n">
        <f aca="false">H8+(I8*J8)</f>
        <v>65000</v>
      </c>
      <c r="H8" s="1882" t="n">
        <v>25000</v>
      </c>
      <c r="I8" s="1882" t="n">
        <v>20000</v>
      </c>
      <c r="J8" s="1880" t="n">
        <v>2</v>
      </c>
      <c r="K8" s="1994"/>
      <c r="L8" s="1994"/>
      <c r="M8" s="455"/>
    </row>
    <row r="9" customFormat="false" ht="13.8" hidden="false" customHeight="false" outlineLevel="0" collapsed="false">
      <c r="B9" s="1995" t="s">
        <v>1078</v>
      </c>
      <c r="C9" s="1993" t="n">
        <f aca="false">D9+(E9*F9)</f>
        <v>65000</v>
      </c>
      <c r="D9" s="1882" t="n">
        <v>25000</v>
      </c>
      <c r="E9" s="1882" t="n">
        <v>20000</v>
      </c>
      <c r="F9" s="1880" t="n">
        <v>2</v>
      </c>
      <c r="G9" s="1993" t="n">
        <f aca="false">H9+(I9*J9)</f>
        <v>65000</v>
      </c>
      <c r="H9" s="1882" t="n">
        <v>25000</v>
      </c>
      <c r="I9" s="1882" t="n">
        <v>20000</v>
      </c>
      <c r="J9" s="1880" t="n">
        <v>2</v>
      </c>
      <c r="K9" s="1994"/>
      <c r="L9" s="1994"/>
      <c r="M9" s="455"/>
    </row>
    <row r="10" customFormat="false" ht="13.8" hidden="false" customHeight="false" outlineLevel="0" collapsed="false">
      <c r="B10" s="1995" t="s">
        <v>1079</v>
      </c>
      <c r="C10" s="1993" t="n">
        <f aca="false">D10+(E10*F10)</f>
        <v>65000</v>
      </c>
      <c r="D10" s="1882" t="n">
        <v>25000</v>
      </c>
      <c r="E10" s="1882" t="n">
        <v>20000</v>
      </c>
      <c r="F10" s="1880" t="n">
        <v>2</v>
      </c>
      <c r="G10" s="1993" t="n">
        <f aca="false">H10+(I10*J10)</f>
        <v>65000</v>
      </c>
      <c r="H10" s="1882" t="n">
        <v>25000</v>
      </c>
      <c r="I10" s="1882" t="n">
        <v>20000</v>
      </c>
      <c r="J10" s="1880" t="n">
        <v>2</v>
      </c>
      <c r="K10" s="1994"/>
      <c r="L10" s="1994"/>
      <c r="M10" s="455"/>
    </row>
    <row r="11" customFormat="false" ht="13.8" hidden="false" customHeight="false" outlineLevel="0" collapsed="false">
      <c r="B11" s="1995" t="s">
        <v>1080</v>
      </c>
      <c r="C11" s="1993" t="n">
        <f aca="false">D11+(E11*F11)</f>
        <v>65000</v>
      </c>
      <c r="D11" s="1882" t="n">
        <v>25000</v>
      </c>
      <c r="E11" s="1882" t="n">
        <v>20000</v>
      </c>
      <c r="F11" s="1880" t="n">
        <v>2</v>
      </c>
      <c r="G11" s="1993" t="n">
        <f aca="false">H11+(I11*J11)</f>
        <v>65000</v>
      </c>
      <c r="H11" s="1882" t="n">
        <v>25000</v>
      </c>
      <c r="I11" s="1882" t="n">
        <v>20000</v>
      </c>
      <c r="J11" s="1880" t="n">
        <v>2</v>
      </c>
      <c r="K11" s="1994"/>
      <c r="L11" s="1994"/>
      <c r="M11" s="455"/>
    </row>
    <row r="12" customFormat="false" ht="13.8" hidden="false" customHeight="false" outlineLevel="0" collapsed="false">
      <c r="B12" s="1995" t="s">
        <v>1081</v>
      </c>
      <c r="C12" s="1993" t="n">
        <f aca="false">D12+(E12*F12)</f>
        <v>65000</v>
      </c>
      <c r="D12" s="1882" t="n">
        <v>25000</v>
      </c>
      <c r="E12" s="1882" t="n">
        <v>20000</v>
      </c>
      <c r="F12" s="1880" t="n">
        <v>2</v>
      </c>
      <c r="G12" s="1993" t="n">
        <f aca="false">H12+(I12*J12)</f>
        <v>65000</v>
      </c>
      <c r="H12" s="1882" t="n">
        <v>25000</v>
      </c>
      <c r="I12" s="1882" t="n">
        <v>20000</v>
      </c>
      <c r="J12" s="1880" t="n">
        <v>2</v>
      </c>
      <c r="K12" s="1994"/>
      <c r="L12" s="1994"/>
      <c r="M12" s="455"/>
    </row>
    <row r="13" customFormat="false" ht="13.8" hidden="false" customHeight="false" outlineLevel="0" collapsed="false">
      <c r="B13" s="1995" t="s">
        <v>1082</v>
      </c>
      <c r="C13" s="1993" t="n">
        <f aca="false">D13+(E13*F13)</f>
        <v>65000</v>
      </c>
      <c r="D13" s="1882" t="n">
        <v>25000</v>
      </c>
      <c r="E13" s="1882" t="n">
        <v>20000</v>
      </c>
      <c r="F13" s="1880" t="n">
        <v>2</v>
      </c>
      <c r="G13" s="1993" t="n">
        <f aca="false">H13+(I13*J13)</f>
        <v>65000</v>
      </c>
      <c r="H13" s="1882" t="n">
        <v>25000</v>
      </c>
      <c r="I13" s="1882" t="n">
        <v>20000</v>
      </c>
      <c r="J13" s="1880" t="n">
        <v>2</v>
      </c>
      <c r="K13" s="1994"/>
      <c r="L13" s="1994"/>
      <c r="M13" s="455"/>
    </row>
    <row r="14" customFormat="false" ht="13.8" hidden="false" customHeight="false" outlineLevel="0" collapsed="false">
      <c r="B14" s="1995" t="s">
        <v>1083</v>
      </c>
      <c r="C14" s="1993" t="n">
        <f aca="false">D14+(E14*F14)</f>
        <v>65000</v>
      </c>
      <c r="D14" s="1882" t="n">
        <v>25000</v>
      </c>
      <c r="E14" s="1882" t="n">
        <v>20000</v>
      </c>
      <c r="F14" s="1880" t="n">
        <v>2</v>
      </c>
      <c r="G14" s="1993" t="n">
        <f aca="false">H14+(I14*J14)</f>
        <v>65000</v>
      </c>
      <c r="H14" s="1882" t="n">
        <v>25000</v>
      </c>
      <c r="I14" s="1882" t="n">
        <v>20000</v>
      </c>
      <c r="J14" s="1880" t="n">
        <v>2</v>
      </c>
      <c r="K14" s="1994"/>
      <c r="L14" s="1994"/>
      <c r="M14" s="455"/>
    </row>
    <row r="15" customFormat="false" ht="13.8" hidden="false" customHeight="false" outlineLevel="0" collapsed="false">
      <c r="B15" s="1995" t="s">
        <v>1084</v>
      </c>
      <c r="C15" s="1993" t="n">
        <f aca="false">D15+(E15*F15)</f>
        <v>65000</v>
      </c>
      <c r="D15" s="1882" t="n">
        <v>25000</v>
      </c>
      <c r="E15" s="1882" t="n">
        <v>20000</v>
      </c>
      <c r="F15" s="1880" t="n">
        <v>2</v>
      </c>
      <c r="G15" s="1993" t="n">
        <f aca="false">H15+(I15*J15)</f>
        <v>65000</v>
      </c>
      <c r="H15" s="1882" t="n">
        <v>25000</v>
      </c>
      <c r="I15" s="1882" t="n">
        <v>20000</v>
      </c>
      <c r="J15" s="1880" t="n">
        <v>2</v>
      </c>
      <c r="K15" s="1994"/>
      <c r="L15" s="1994"/>
      <c r="M15" s="455"/>
    </row>
    <row r="16" customFormat="false" ht="13.8" hidden="false" customHeight="false" outlineLevel="0" collapsed="false">
      <c r="B16" s="1995" t="s">
        <v>1085</v>
      </c>
      <c r="C16" s="1993" t="n">
        <f aca="false">D16+(E16*F16)</f>
        <v>65000</v>
      </c>
      <c r="D16" s="1882" t="n">
        <v>25000</v>
      </c>
      <c r="E16" s="1882" t="n">
        <v>20000</v>
      </c>
      <c r="F16" s="1880" t="n">
        <v>2</v>
      </c>
      <c r="G16" s="1993" t="n">
        <f aca="false">H16+(I16*J16)</f>
        <v>65000</v>
      </c>
      <c r="H16" s="1882" t="n">
        <v>25000</v>
      </c>
      <c r="I16" s="1882" t="n">
        <v>20000</v>
      </c>
      <c r="J16" s="1880" t="n">
        <v>2</v>
      </c>
      <c r="K16" s="1994"/>
      <c r="L16" s="1994"/>
      <c r="M16" s="455"/>
    </row>
    <row r="17" customFormat="false" ht="13.8" hidden="false" customHeight="false" outlineLevel="0" collapsed="false">
      <c r="B17" s="1995" t="s">
        <v>1086</v>
      </c>
      <c r="C17" s="1993" t="n">
        <f aca="false">D17+(E17*F17)</f>
        <v>65000</v>
      </c>
      <c r="D17" s="1882" t="n">
        <v>25000</v>
      </c>
      <c r="E17" s="1882" t="n">
        <v>20000</v>
      </c>
      <c r="F17" s="1880" t="n">
        <v>2</v>
      </c>
      <c r="G17" s="1993" t="n">
        <f aca="false">H17+(I17*J17)</f>
        <v>65000</v>
      </c>
      <c r="H17" s="1882" t="n">
        <v>25000</v>
      </c>
      <c r="I17" s="1882" t="n">
        <v>20000</v>
      </c>
      <c r="J17" s="1880" t="n">
        <v>2</v>
      </c>
      <c r="K17" s="1994"/>
      <c r="L17" s="1994"/>
      <c r="M17" s="455"/>
    </row>
    <row r="18" customFormat="false" ht="14.4" hidden="false" customHeight="false" outlineLevel="0" collapsed="false">
      <c r="B18" s="1996" t="s">
        <v>1087</v>
      </c>
      <c r="C18" s="1993" t="n">
        <f aca="false">D18+(E18*F18)</f>
        <v>65000</v>
      </c>
      <c r="D18" s="1882" t="n">
        <v>25000</v>
      </c>
      <c r="E18" s="1882" t="n">
        <v>20000</v>
      </c>
      <c r="F18" s="1880" t="n">
        <v>2</v>
      </c>
      <c r="G18" s="1993" t="n">
        <f aca="false">H18+(I18*J18)</f>
        <v>65000</v>
      </c>
      <c r="H18" s="1882" t="n">
        <v>25000</v>
      </c>
      <c r="I18" s="1882" t="n">
        <v>20000</v>
      </c>
      <c r="J18" s="1880" t="n">
        <v>2</v>
      </c>
      <c r="K18" s="1994"/>
      <c r="L18" s="1994"/>
      <c r="M18" s="455"/>
    </row>
    <row r="19" customFormat="false" ht="14.4" hidden="false" customHeight="false" outlineLevel="0" collapsed="false">
      <c r="B19" s="1997" t="s">
        <v>913</v>
      </c>
      <c r="C19" s="1998" t="n">
        <f aca="false">SUM(C7:C18)</f>
        <v>780000</v>
      </c>
      <c r="D19" s="1998" t="n">
        <f aca="false">SUM(D7:D18)</f>
        <v>300000</v>
      </c>
      <c r="E19" s="1998" t="n">
        <f aca="false">SUM(E7:E18)</f>
        <v>240000</v>
      </c>
      <c r="F19" s="1999" t="n">
        <v>2</v>
      </c>
      <c r="G19" s="1998" t="n">
        <f aca="false">SUM(G7:G18)</f>
        <v>780000</v>
      </c>
      <c r="H19" s="1998" t="n">
        <f aca="false">SUM(H7:H18)</f>
        <v>300000</v>
      </c>
      <c r="I19" s="1998" t="n">
        <f aca="false">SUM(I7:I18)</f>
        <v>240000</v>
      </c>
      <c r="J19" s="2000" t="n">
        <v>2</v>
      </c>
      <c r="K19" s="1994"/>
      <c r="L19" s="1994"/>
      <c r="M19" s="455"/>
    </row>
    <row r="20" customFormat="false" ht="14.4" hidden="false" customHeight="false" outlineLevel="0" collapsed="false">
      <c r="B20" s="2001" t="s">
        <v>1855</v>
      </c>
      <c r="C20" s="2002" t="n">
        <f aca="false">C19/12</f>
        <v>65000</v>
      </c>
      <c r="D20" s="2002" t="n">
        <f aca="false">D19/12</f>
        <v>25000</v>
      </c>
      <c r="E20" s="2002" t="n">
        <f aca="false">E19/12</f>
        <v>20000</v>
      </c>
      <c r="F20" s="2003" t="n">
        <v>2</v>
      </c>
      <c r="G20" s="2004" t="n">
        <f aca="false">G19/12</f>
        <v>65000</v>
      </c>
      <c r="H20" s="2004" t="n">
        <f aca="false">H19/12</f>
        <v>25000</v>
      </c>
      <c r="I20" s="2004" t="n">
        <f aca="false">I19/12</f>
        <v>20000</v>
      </c>
      <c r="J20" s="2005" t="n">
        <v>2</v>
      </c>
      <c r="K20" s="1994"/>
      <c r="L20" s="1994"/>
      <c r="M20" s="455"/>
    </row>
    <row r="21" customFormat="false" ht="13.2" hidden="false" customHeight="false" outlineLevel="0" collapsed="false">
      <c r="B21" s="451"/>
      <c r="C21" s="451"/>
      <c r="D21" s="451"/>
      <c r="E21" s="451"/>
      <c r="F21" s="451"/>
      <c r="G21" s="451"/>
      <c r="H21" s="451"/>
      <c r="I21" s="451"/>
      <c r="J21" s="451"/>
    </row>
    <row r="22" customFormat="false" ht="13.2" hidden="false" customHeight="false" outlineLevel="0" collapsed="false">
      <c r="B22" s="451"/>
      <c r="C22" s="451"/>
      <c r="D22" s="451"/>
      <c r="E22" s="451"/>
      <c r="F22" s="451"/>
      <c r="G22" s="451"/>
      <c r="H22" s="451"/>
      <c r="I22" s="451"/>
      <c r="J22" s="451"/>
    </row>
    <row r="23" customFormat="false" ht="13.2" hidden="false" customHeight="false" outlineLevel="0" collapsed="false">
      <c r="B23" s="451"/>
      <c r="C23" s="451"/>
      <c r="D23" s="451"/>
      <c r="E23" s="451"/>
      <c r="F23" s="451"/>
      <c r="G23" s="451"/>
      <c r="H23" s="451"/>
      <c r="I23" s="451"/>
      <c r="J23" s="451"/>
    </row>
    <row r="24" customFormat="false" ht="20.25" hidden="false" customHeight="true" outlineLevel="0" collapsed="false">
      <c r="B24" s="1976" t="s">
        <v>1890</v>
      </c>
      <c r="C24" s="1976"/>
      <c r="D24" s="1976"/>
      <c r="E24" s="1976"/>
      <c r="F24" s="1976"/>
      <c r="G24" s="1976"/>
      <c r="H24" s="1976"/>
      <c r="I24" s="1976"/>
      <c r="J24" s="1976"/>
      <c r="K24" s="2006"/>
      <c r="L24" s="2006"/>
    </row>
    <row r="25" customFormat="false" ht="14.4" hidden="false" customHeight="false" outlineLevel="0" collapsed="false">
      <c r="B25" s="2007"/>
      <c r="C25" s="2008"/>
      <c r="D25" s="2008"/>
      <c r="E25" s="2008"/>
      <c r="F25" s="2008"/>
      <c r="G25" s="2007"/>
      <c r="H25" s="1994"/>
      <c r="I25" s="1994"/>
      <c r="J25" s="2009" t="s">
        <v>904</v>
      </c>
      <c r="K25" s="1925"/>
      <c r="L25" s="1980"/>
    </row>
    <row r="26" customFormat="false" ht="30" hidden="false" customHeight="true" outlineLevel="0" collapsed="false">
      <c r="B26" s="2010" t="s">
        <v>1882</v>
      </c>
      <c r="C26" s="2011" t="s">
        <v>1891</v>
      </c>
      <c r="D26" s="2011"/>
      <c r="E26" s="2011"/>
      <c r="F26" s="2011"/>
      <c r="G26" s="1982" t="s">
        <v>1892</v>
      </c>
      <c r="H26" s="1982"/>
      <c r="I26" s="1982"/>
      <c r="J26" s="1982"/>
    </row>
    <row r="27" customFormat="false" ht="30" hidden="false" customHeight="true" outlineLevel="0" collapsed="false">
      <c r="B27" s="2010"/>
      <c r="C27" s="2012" t="s">
        <v>1885</v>
      </c>
      <c r="D27" s="2012" t="s">
        <v>1886</v>
      </c>
      <c r="E27" s="2012" t="s">
        <v>1887</v>
      </c>
      <c r="F27" s="2013" t="s">
        <v>1888</v>
      </c>
      <c r="G27" s="2014" t="s">
        <v>1885</v>
      </c>
      <c r="H27" s="2012" t="s">
        <v>1886</v>
      </c>
      <c r="I27" s="2012" t="s">
        <v>1887</v>
      </c>
      <c r="J27" s="2013" t="s">
        <v>1888</v>
      </c>
    </row>
    <row r="28" customFormat="false" ht="13.8" hidden="false" customHeight="false" outlineLevel="0" collapsed="false">
      <c r="B28" s="2010"/>
      <c r="C28" s="2015" t="s">
        <v>1889</v>
      </c>
      <c r="D28" s="2015" t="n">
        <v>1</v>
      </c>
      <c r="E28" s="2015" t="n">
        <v>2</v>
      </c>
      <c r="F28" s="2016" t="n">
        <v>3</v>
      </c>
      <c r="G28" s="2017" t="s">
        <v>1889</v>
      </c>
      <c r="H28" s="2015" t="n">
        <v>1</v>
      </c>
      <c r="I28" s="2015" t="n">
        <v>2</v>
      </c>
      <c r="J28" s="2016" t="n">
        <v>3</v>
      </c>
    </row>
    <row r="29" customFormat="false" ht="13.2" hidden="false" customHeight="false" outlineLevel="0" collapsed="false">
      <c r="B29" s="2018" t="s">
        <v>1076</v>
      </c>
      <c r="C29" s="1993" t="n">
        <f aca="false">D29+(E29*F29)</f>
        <v>102202</v>
      </c>
      <c r="D29" s="1882" t="n">
        <v>39308</v>
      </c>
      <c r="E29" s="1882" t="n">
        <v>31447</v>
      </c>
      <c r="F29" s="1880" t="n">
        <v>2</v>
      </c>
      <c r="G29" s="1993" t="n">
        <f aca="false">H29+(I29*J29)</f>
        <v>102202</v>
      </c>
      <c r="H29" s="1882" t="n">
        <v>39308</v>
      </c>
      <c r="I29" s="1882" t="n">
        <v>31447</v>
      </c>
      <c r="J29" s="1880" t="n">
        <v>2</v>
      </c>
    </row>
    <row r="30" customFormat="false" ht="13.2" hidden="false" customHeight="false" outlineLevel="0" collapsed="false">
      <c r="B30" s="2019" t="s">
        <v>1077</v>
      </c>
      <c r="C30" s="1993" t="n">
        <f aca="false">D30+(E30*F30)</f>
        <v>102202</v>
      </c>
      <c r="D30" s="1882" t="n">
        <v>39308</v>
      </c>
      <c r="E30" s="1882" t="n">
        <v>31447</v>
      </c>
      <c r="F30" s="1880" t="n">
        <v>2</v>
      </c>
      <c r="G30" s="1993" t="n">
        <f aca="false">H30+(I30*J30)</f>
        <v>102202</v>
      </c>
      <c r="H30" s="1882" t="n">
        <v>39308</v>
      </c>
      <c r="I30" s="1882" t="n">
        <v>31447</v>
      </c>
      <c r="J30" s="1880" t="n">
        <v>2</v>
      </c>
    </row>
    <row r="31" customFormat="false" ht="13.2" hidden="false" customHeight="false" outlineLevel="0" collapsed="false">
      <c r="B31" s="2019" t="s">
        <v>1078</v>
      </c>
      <c r="C31" s="1993" t="n">
        <f aca="false">D31+(E31*F31)</f>
        <v>102202</v>
      </c>
      <c r="D31" s="1882" t="n">
        <v>39308</v>
      </c>
      <c r="E31" s="1882" t="n">
        <v>31447</v>
      </c>
      <c r="F31" s="1880" t="n">
        <v>2</v>
      </c>
      <c r="G31" s="1993" t="n">
        <f aca="false">H31+(I31*J31)</f>
        <v>102202</v>
      </c>
      <c r="H31" s="1882" t="n">
        <v>39308</v>
      </c>
      <c r="I31" s="1882" t="n">
        <v>31447</v>
      </c>
      <c r="J31" s="1880" t="n">
        <v>2</v>
      </c>
    </row>
    <row r="32" customFormat="false" ht="13.2" hidden="false" customHeight="false" outlineLevel="0" collapsed="false">
      <c r="B32" s="2019" t="s">
        <v>1079</v>
      </c>
      <c r="C32" s="1993" t="n">
        <f aca="false">D32+(E32*F32)</f>
        <v>102202</v>
      </c>
      <c r="D32" s="1882" t="n">
        <v>39308</v>
      </c>
      <c r="E32" s="1882" t="n">
        <v>31447</v>
      </c>
      <c r="F32" s="1880" t="n">
        <v>2</v>
      </c>
      <c r="G32" s="1993" t="n">
        <f aca="false">H32+(I32*J32)</f>
        <v>102202</v>
      </c>
      <c r="H32" s="1882" t="n">
        <v>39308</v>
      </c>
      <c r="I32" s="1882" t="n">
        <v>31447</v>
      </c>
      <c r="J32" s="1880" t="n">
        <v>2</v>
      </c>
    </row>
    <row r="33" customFormat="false" ht="13.2" hidden="false" customHeight="false" outlineLevel="0" collapsed="false">
      <c r="B33" s="2019" t="s">
        <v>1080</v>
      </c>
      <c r="C33" s="1993" t="n">
        <f aca="false">D33+(E33*F33)</f>
        <v>102202</v>
      </c>
      <c r="D33" s="1882" t="n">
        <v>39308</v>
      </c>
      <c r="E33" s="1882" t="n">
        <v>31447</v>
      </c>
      <c r="F33" s="1880" t="n">
        <v>2</v>
      </c>
      <c r="G33" s="1993" t="n">
        <f aca="false">H33+(I33*J33)</f>
        <v>102202</v>
      </c>
      <c r="H33" s="1882" t="n">
        <v>39308</v>
      </c>
      <c r="I33" s="1882" t="n">
        <v>31447</v>
      </c>
      <c r="J33" s="1880" t="n">
        <v>2</v>
      </c>
    </row>
    <row r="34" customFormat="false" ht="13.2" hidden="false" customHeight="false" outlineLevel="0" collapsed="false">
      <c r="B34" s="2019" t="s">
        <v>1081</v>
      </c>
      <c r="C34" s="1993" t="n">
        <f aca="false">D34+(E34*F34)</f>
        <v>102202</v>
      </c>
      <c r="D34" s="1882" t="n">
        <v>39308</v>
      </c>
      <c r="E34" s="1882" t="n">
        <v>31447</v>
      </c>
      <c r="F34" s="1880" t="n">
        <v>2</v>
      </c>
      <c r="G34" s="1993" t="n">
        <f aca="false">H34+(I34*J34)</f>
        <v>102202</v>
      </c>
      <c r="H34" s="1882" t="n">
        <v>39308</v>
      </c>
      <c r="I34" s="1882" t="n">
        <v>31447</v>
      </c>
      <c r="J34" s="1880" t="n">
        <v>2</v>
      </c>
    </row>
    <row r="35" customFormat="false" ht="13.2" hidden="false" customHeight="false" outlineLevel="0" collapsed="false">
      <c r="B35" s="2019" t="s">
        <v>1082</v>
      </c>
      <c r="C35" s="1993" t="n">
        <f aca="false">D35+(E35*F35)</f>
        <v>102202</v>
      </c>
      <c r="D35" s="1882" t="n">
        <v>39308</v>
      </c>
      <c r="E35" s="1882" t="n">
        <v>31447</v>
      </c>
      <c r="F35" s="1880" t="n">
        <v>2</v>
      </c>
      <c r="G35" s="1993" t="n">
        <f aca="false">H35+(I35*J35)</f>
        <v>102202</v>
      </c>
      <c r="H35" s="1882" t="n">
        <v>39308</v>
      </c>
      <c r="I35" s="1882" t="n">
        <v>31447</v>
      </c>
      <c r="J35" s="1880" t="n">
        <v>2</v>
      </c>
    </row>
    <row r="36" customFormat="false" ht="13.2" hidden="false" customHeight="false" outlineLevel="0" collapsed="false">
      <c r="B36" s="2019" t="s">
        <v>1083</v>
      </c>
      <c r="C36" s="1993" t="n">
        <f aca="false">D36+(E36*F36)</f>
        <v>102202</v>
      </c>
      <c r="D36" s="1882" t="n">
        <v>39308</v>
      </c>
      <c r="E36" s="1882" t="n">
        <v>31447</v>
      </c>
      <c r="F36" s="1880" t="n">
        <v>2</v>
      </c>
      <c r="G36" s="1993" t="n">
        <f aca="false">H36+(I36*J36)</f>
        <v>102202</v>
      </c>
      <c r="H36" s="1882" t="n">
        <v>39308</v>
      </c>
      <c r="I36" s="1882" t="n">
        <v>31447</v>
      </c>
      <c r="J36" s="1880" t="n">
        <v>2</v>
      </c>
    </row>
    <row r="37" customFormat="false" ht="13.2" hidden="false" customHeight="false" outlineLevel="0" collapsed="false">
      <c r="B37" s="2019" t="s">
        <v>1084</v>
      </c>
      <c r="C37" s="1993" t="n">
        <f aca="false">D37+(E37*F37)</f>
        <v>102202</v>
      </c>
      <c r="D37" s="1882" t="n">
        <v>39308</v>
      </c>
      <c r="E37" s="1882" t="n">
        <v>31447</v>
      </c>
      <c r="F37" s="1880" t="n">
        <v>2</v>
      </c>
      <c r="G37" s="1993" t="n">
        <f aca="false">H37+(I37*J37)</f>
        <v>102202</v>
      </c>
      <c r="H37" s="1882" t="n">
        <v>39308</v>
      </c>
      <c r="I37" s="1882" t="n">
        <v>31447</v>
      </c>
      <c r="J37" s="1880" t="n">
        <v>2</v>
      </c>
    </row>
    <row r="38" customFormat="false" ht="13.2" hidden="false" customHeight="false" outlineLevel="0" collapsed="false">
      <c r="B38" s="2019" t="s">
        <v>1085</v>
      </c>
      <c r="C38" s="1993" t="n">
        <f aca="false">D38+(E38*F38)</f>
        <v>102202</v>
      </c>
      <c r="D38" s="1882" t="n">
        <v>39308</v>
      </c>
      <c r="E38" s="1882" t="n">
        <v>31447</v>
      </c>
      <c r="F38" s="1880" t="n">
        <v>2</v>
      </c>
      <c r="G38" s="1993" t="n">
        <f aca="false">H38+(I38*J38)</f>
        <v>102202</v>
      </c>
      <c r="H38" s="1882" t="n">
        <v>39308</v>
      </c>
      <c r="I38" s="1882" t="n">
        <v>31447</v>
      </c>
      <c r="J38" s="1880" t="n">
        <v>2</v>
      </c>
    </row>
    <row r="39" customFormat="false" ht="13.2" hidden="false" customHeight="false" outlineLevel="0" collapsed="false">
      <c r="B39" s="2019" t="s">
        <v>1086</v>
      </c>
      <c r="C39" s="1993" t="n">
        <f aca="false">D39+(E39*F39)</f>
        <v>102202</v>
      </c>
      <c r="D39" s="1882" t="n">
        <v>39308</v>
      </c>
      <c r="E39" s="1882" t="n">
        <v>31447</v>
      </c>
      <c r="F39" s="1880" t="n">
        <v>2</v>
      </c>
      <c r="G39" s="1993" t="n">
        <f aca="false">H39+(I39*J39)</f>
        <v>102202</v>
      </c>
      <c r="H39" s="1882" t="n">
        <v>39308</v>
      </c>
      <c r="I39" s="1882" t="n">
        <v>31447</v>
      </c>
      <c r="J39" s="1880" t="n">
        <v>2</v>
      </c>
    </row>
    <row r="40" customFormat="false" ht="13.8" hidden="false" customHeight="false" outlineLevel="0" collapsed="false">
      <c r="B40" s="2020" t="s">
        <v>1087</v>
      </c>
      <c r="C40" s="1993" t="n">
        <f aca="false">D40+(E40*F40)</f>
        <v>102202</v>
      </c>
      <c r="D40" s="1882" t="n">
        <v>39308</v>
      </c>
      <c r="E40" s="1882" t="n">
        <v>31447</v>
      </c>
      <c r="F40" s="1880" t="n">
        <v>2</v>
      </c>
      <c r="G40" s="1993" t="n">
        <f aca="false">H40+(I40*J40)</f>
        <v>102202</v>
      </c>
      <c r="H40" s="1882" t="n">
        <v>39308</v>
      </c>
      <c r="I40" s="1882" t="n">
        <v>31447</v>
      </c>
      <c r="J40" s="1880" t="n">
        <v>2</v>
      </c>
    </row>
    <row r="41" customFormat="false" ht="13.8" hidden="false" customHeight="false" outlineLevel="0" collapsed="false">
      <c r="B41" s="2021" t="s">
        <v>913</v>
      </c>
      <c r="C41" s="1998" t="n">
        <f aca="false">SUM(C29:C40)</f>
        <v>1226424</v>
      </c>
      <c r="D41" s="1998" t="n">
        <f aca="false">SUM(D29:D40)</f>
        <v>471696</v>
      </c>
      <c r="E41" s="1998" t="n">
        <f aca="false">SUM(E29:E40)</f>
        <v>377364</v>
      </c>
      <c r="F41" s="1999" t="n">
        <v>2</v>
      </c>
      <c r="G41" s="1998" t="n">
        <f aca="false">SUM(G29:G40)</f>
        <v>1226424</v>
      </c>
      <c r="H41" s="1998" t="n">
        <f aca="false">SUM(H29:H40)</f>
        <v>471696</v>
      </c>
      <c r="I41" s="1998" t="n">
        <f aca="false">SUM(I29:I40)</f>
        <v>377364</v>
      </c>
      <c r="J41" s="2000" t="n">
        <v>2</v>
      </c>
    </row>
    <row r="42" customFormat="false" ht="13.8" hidden="false" customHeight="false" outlineLevel="0" collapsed="false">
      <c r="B42" s="2022" t="s">
        <v>1855</v>
      </c>
      <c r="C42" s="2002" t="n">
        <f aca="false">C41/12</f>
        <v>102202</v>
      </c>
      <c r="D42" s="2002" t="n">
        <f aca="false">D41/12</f>
        <v>39308</v>
      </c>
      <c r="E42" s="2002" t="n">
        <f aca="false">E41/12</f>
        <v>31447</v>
      </c>
      <c r="F42" s="2003" t="n">
        <v>2</v>
      </c>
      <c r="G42" s="2004" t="n">
        <f aca="false">G41/12</f>
        <v>102202</v>
      </c>
      <c r="H42" s="2004" t="n">
        <f aca="false">H41/12</f>
        <v>39308</v>
      </c>
      <c r="I42" s="2004" t="n">
        <f aca="false">I41/12</f>
        <v>31447</v>
      </c>
      <c r="J42" s="2005" t="n">
        <v>2</v>
      </c>
    </row>
    <row r="43" customFormat="false" ht="13.8" hidden="false" customHeight="false" outlineLevel="0" collapsed="false">
      <c r="B43" s="2023"/>
      <c r="C43" s="2024"/>
      <c r="D43" s="2024"/>
      <c r="E43" s="1994"/>
      <c r="F43" s="1994"/>
      <c r="G43" s="1994"/>
      <c r="H43" s="2024"/>
      <c r="I43" s="2024"/>
      <c r="J43" s="1994"/>
      <c r="K43" s="1994"/>
      <c r="L43" s="1994"/>
    </row>
    <row r="44" customFormat="false" ht="13.8" hidden="false" customHeight="false" outlineLevel="0" collapsed="false">
      <c r="B44" s="2023"/>
      <c r="C44" s="2024"/>
      <c r="D44" s="2024"/>
      <c r="E44" s="1994"/>
      <c r="F44" s="1994"/>
      <c r="G44" s="1994"/>
      <c r="H44" s="2024"/>
      <c r="I44" s="2024"/>
      <c r="J44" s="1994"/>
      <c r="K44" s="1994"/>
      <c r="L44" s="1994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3.66"/>
    <col collapsed="false" customWidth="false" hidden="false" outlineLevel="0" max="2" min="2" style="119" width="9.1"/>
    <col collapsed="false" customWidth="true" hidden="false" outlineLevel="0" max="13" min="3" style="119" width="12.66"/>
    <col collapsed="false" customWidth="false" hidden="false" outlineLevel="0" max="257" min="14" style="119" width="9.1"/>
  </cols>
  <sheetData>
    <row r="1" customFormat="false" ht="13.2" hidden="false" customHeight="false" outlineLevel="0" collapsed="false">
      <c r="J1" s="1729" t="s">
        <v>1893</v>
      </c>
    </row>
    <row r="2" customFormat="false" ht="21.75" hidden="false" customHeight="true" outlineLevel="0" collapsed="false">
      <c r="B2" s="264" t="s">
        <v>1894</v>
      </c>
      <c r="C2" s="264"/>
      <c r="D2" s="264"/>
      <c r="E2" s="264"/>
      <c r="F2" s="264"/>
      <c r="G2" s="264"/>
      <c r="H2" s="264"/>
      <c r="I2" s="264"/>
      <c r="J2" s="264"/>
      <c r="K2" s="2025"/>
      <c r="L2" s="2025"/>
    </row>
    <row r="3" customFormat="false" ht="14.4" hidden="false" customHeight="false" outlineLevel="0" collapsed="false">
      <c r="B3" s="1815"/>
      <c r="C3" s="2026"/>
      <c r="D3" s="2026"/>
      <c r="E3" s="2026"/>
      <c r="F3" s="2026"/>
      <c r="G3" s="1815"/>
      <c r="H3" s="1815"/>
      <c r="I3" s="1815"/>
      <c r="J3" s="625" t="s">
        <v>904</v>
      </c>
      <c r="K3" s="1815"/>
      <c r="L3" s="1816"/>
      <c r="M3" s="455"/>
    </row>
    <row r="4" customFormat="false" ht="30" hidden="false" customHeight="true" outlineLevel="0" collapsed="false">
      <c r="B4" s="1805" t="s">
        <v>1882</v>
      </c>
      <c r="C4" s="2027" t="s">
        <v>1895</v>
      </c>
      <c r="D4" s="2027"/>
      <c r="E4" s="2027"/>
      <c r="F4" s="2027"/>
      <c r="G4" s="2028" t="s">
        <v>1896</v>
      </c>
      <c r="H4" s="2028"/>
      <c r="I4" s="2028"/>
      <c r="J4" s="2028"/>
      <c r="K4" s="1850"/>
      <c r="L4" s="1850"/>
      <c r="M4" s="455"/>
    </row>
    <row r="5" customFormat="false" ht="30" hidden="false" customHeight="true" outlineLevel="0" collapsed="false">
      <c r="B5" s="1805"/>
      <c r="C5" s="1876" t="s">
        <v>1885</v>
      </c>
      <c r="D5" s="352" t="s">
        <v>1886</v>
      </c>
      <c r="E5" s="352" t="s">
        <v>1887</v>
      </c>
      <c r="F5" s="1877" t="s">
        <v>1888</v>
      </c>
      <c r="G5" s="1876" t="s">
        <v>1885</v>
      </c>
      <c r="H5" s="352" t="s">
        <v>1886</v>
      </c>
      <c r="I5" s="352" t="s">
        <v>1887</v>
      </c>
      <c r="J5" s="1877" t="s">
        <v>1888</v>
      </c>
      <c r="K5" s="1988"/>
      <c r="L5" s="1988"/>
      <c r="M5" s="455"/>
    </row>
    <row r="6" customFormat="false" ht="14.4" hidden="false" customHeight="false" outlineLevel="0" collapsed="false">
      <c r="B6" s="1805"/>
      <c r="C6" s="1989" t="s">
        <v>1889</v>
      </c>
      <c r="D6" s="1990" t="n">
        <v>1</v>
      </c>
      <c r="E6" s="1990" t="n">
        <v>2</v>
      </c>
      <c r="F6" s="1991" t="n">
        <v>3</v>
      </c>
      <c r="G6" s="1989" t="s">
        <v>1889</v>
      </c>
      <c r="H6" s="1990" t="n">
        <v>1</v>
      </c>
      <c r="I6" s="1990" t="n">
        <v>2</v>
      </c>
      <c r="J6" s="1991" t="n">
        <v>3</v>
      </c>
      <c r="K6" s="1988"/>
      <c r="L6" s="1988"/>
      <c r="M6" s="455"/>
    </row>
    <row r="7" customFormat="false" ht="13.8" hidden="false" customHeight="false" outlineLevel="0" collapsed="false">
      <c r="B7" s="2029" t="s">
        <v>1076</v>
      </c>
      <c r="C7" s="2030" t="n">
        <f aca="false">D7+(E7*F7)</f>
        <v>0</v>
      </c>
      <c r="D7" s="637"/>
      <c r="E7" s="2031"/>
      <c r="F7" s="2032"/>
      <c r="G7" s="2030" t="n">
        <f aca="false">H7+(I7*J7)</f>
        <v>0</v>
      </c>
      <c r="H7" s="637"/>
      <c r="I7" s="2031"/>
      <c r="J7" s="2032"/>
      <c r="K7" s="1841"/>
      <c r="L7" s="1841"/>
      <c r="M7" s="455"/>
    </row>
    <row r="8" customFormat="false" ht="13.8" hidden="false" customHeight="false" outlineLevel="0" collapsed="false">
      <c r="B8" s="2033" t="s">
        <v>1077</v>
      </c>
      <c r="C8" s="2030" t="n">
        <f aca="false">D8+(E8*F8)</f>
        <v>0</v>
      </c>
      <c r="D8" s="632"/>
      <c r="E8" s="2034"/>
      <c r="F8" s="2035"/>
      <c r="G8" s="2036" t="n">
        <f aca="false">H8+(I8*J8)</f>
        <v>0</v>
      </c>
      <c r="H8" s="632"/>
      <c r="I8" s="2034"/>
      <c r="J8" s="2035"/>
      <c r="K8" s="1841"/>
      <c r="L8" s="1841"/>
      <c r="M8" s="455"/>
    </row>
    <row r="9" customFormat="false" ht="13.8" hidden="false" customHeight="false" outlineLevel="0" collapsed="false">
      <c r="B9" s="2033" t="s">
        <v>1078</v>
      </c>
      <c r="C9" s="2030" t="n">
        <f aca="false">D9+(E9*F9)</f>
        <v>0</v>
      </c>
      <c r="D9" s="632"/>
      <c r="E9" s="2034"/>
      <c r="F9" s="2035"/>
      <c r="G9" s="2036" t="n">
        <f aca="false">H9+(I9*J9)</f>
        <v>0</v>
      </c>
      <c r="H9" s="632"/>
      <c r="I9" s="2034"/>
      <c r="J9" s="2035"/>
      <c r="K9" s="1841"/>
      <c r="L9" s="1841"/>
      <c r="M9" s="455"/>
    </row>
    <row r="10" customFormat="false" ht="13.8" hidden="false" customHeight="false" outlineLevel="0" collapsed="false">
      <c r="B10" s="2033" t="s">
        <v>1079</v>
      </c>
      <c r="C10" s="2030" t="n">
        <f aca="false">D10+(E10*F10)</f>
        <v>0</v>
      </c>
      <c r="D10" s="632"/>
      <c r="E10" s="2034"/>
      <c r="F10" s="2035"/>
      <c r="G10" s="2036" t="n">
        <f aca="false">H10+(I10*J10)</f>
        <v>0</v>
      </c>
      <c r="H10" s="632"/>
      <c r="I10" s="2034"/>
      <c r="J10" s="2035"/>
      <c r="K10" s="1841"/>
      <c r="L10" s="1841"/>
      <c r="M10" s="455"/>
    </row>
    <row r="11" customFormat="false" ht="13.8" hidden="false" customHeight="false" outlineLevel="0" collapsed="false">
      <c r="B11" s="2033" t="s">
        <v>1080</v>
      </c>
      <c r="C11" s="2030" t="n">
        <f aca="false">D11+(E11*F11)</f>
        <v>0</v>
      </c>
      <c r="D11" s="632"/>
      <c r="E11" s="2034"/>
      <c r="F11" s="2035"/>
      <c r="G11" s="2036" t="n">
        <f aca="false">H11+(I11*J11)</f>
        <v>0</v>
      </c>
      <c r="H11" s="632"/>
      <c r="I11" s="2034"/>
      <c r="J11" s="2035"/>
      <c r="K11" s="1841"/>
      <c r="L11" s="1841"/>
      <c r="M11" s="455"/>
    </row>
    <row r="12" customFormat="false" ht="13.8" hidden="false" customHeight="false" outlineLevel="0" collapsed="false">
      <c r="B12" s="2033" t="s">
        <v>1081</v>
      </c>
      <c r="C12" s="2030" t="n">
        <f aca="false">D12+(E12*F12)</f>
        <v>0</v>
      </c>
      <c r="D12" s="632"/>
      <c r="E12" s="2034"/>
      <c r="F12" s="2035"/>
      <c r="G12" s="2036" t="n">
        <f aca="false">H12+(I12*J12)</f>
        <v>0</v>
      </c>
      <c r="H12" s="632"/>
      <c r="I12" s="2034"/>
      <c r="J12" s="2035"/>
      <c r="K12" s="1841"/>
      <c r="L12" s="1841"/>
      <c r="M12" s="455"/>
    </row>
    <row r="13" customFormat="false" ht="13.8" hidden="false" customHeight="false" outlineLevel="0" collapsed="false">
      <c r="B13" s="2033" t="s">
        <v>1082</v>
      </c>
      <c r="C13" s="2030" t="n">
        <f aca="false">D13+(E13*F13)</f>
        <v>0</v>
      </c>
      <c r="D13" s="632"/>
      <c r="E13" s="2034"/>
      <c r="F13" s="2035"/>
      <c r="G13" s="2036" t="n">
        <f aca="false">H13+(I13*J13)</f>
        <v>0</v>
      </c>
      <c r="H13" s="632"/>
      <c r="I13" s="2034"/>
      <c r="J13" s="2035"/>
      <c r="K13" s="1841"/>
      <c r="L13" s="1841"/>
      <c r="M13" s="455"/>
    </row>
    <row r="14" customFormat="false" ht="13.8" hidden="false" customHeight="false" outlineLevel="0" collapsed="false">
      <c r="B14" s="2033" t="s">
        <v>1083</v>
      </c>
      <c r="C14" s="2030" t="n">
        <f aca="false">D14+(E14*F14)</f>
        <v>0</v>
      </c>
      <c r="D14" s="632"/>
      <c r="E14" s="2034"/>
      <c r="F14" s="2035"/>
      <c r="G14" s="2036" t="n">
        <f aca="false">H14+(I14*J14)</f>
        <v>0</v>
      </c>
      <c r="H14" s="632"/>
      <c r="I14" s="2034"/>
      <c r="J14" s="2035"/>
      <c r="K14" s="1841"/>
      <c r="L14" s="1841"/>
      <c r="M14" s="455"/>
    </row>
    <row r="15" customFormat="false" ht="13.8" hidden="false" customHeight="false" outlineLevel="0" collapsed="false">
      <c r="B15" s="2033" t="s">
        <v>1084</v>
      </c>
      <c r="C15" s="2030" t="n">
        <f aca="false">D15+(E15*F15)</f>
        <v>0</v>
      </c>
      <c r="D15" s="632"/>
      <c r="E15" s="2034"/>
      <c r="F15" s="2035"/>
      <c r="G15" s="2036" t="n">
        <f aca="false">H15+(I15*J15)</f>
        <v>0</v>
      </c>
      <c r="H15" s="632"/>
      <c r="I15" s="2034"/>
      <c r="J15" s="2035"/>
      <c r="K15" s="1841"/>
      <c r="L15" s="1841"/>
      <c r="M15" s="455"/>
    </row>
    <row r="16" customFormat="false" ht="13.8" hidden="false" customHeight="false" outlineLevel="0" collapsed="false">
      <c r="B16" s="2033" t="s">
        <v>1085</v>
      </c>
      <c r="C16" s="2030" t="n">
        <f aca="false">D16+(E16*F16)</f>
        <v>0</v>
      </c>
      <c r="D16" s="632"/>
      <c r="E16" s="2034"/>
      <c r="F16" s="2035"/>
      <c r="G16" s="2036" t="n">
        <f aca="false">H16+(I16*J16)</f>
        <v>0</v>
      </c>
      <c r="H16" s="632"/>
      <c r="I16" s="2034"/>
      <c r="J16" s="2035"/>
      <c r="K16" s="1841"/>
      <c r="L16" s="1841"/>
      <c r="M16" s="455"/>
    </row>
    <row r="17" customFormat="false" ht="13.8" hidden="false" customHeight="false" outlineLevel="0" collapsed="false">
      <c r="B17" s="2033" t="s">
        <v>1086</v>
      </c>
      <c r="C17" s="2030" t="n">
        <f aca="false">D17+(E17*F17)</f>
        <v>0</v>
      </c>
      <c r="D17" s="632"/>
      <c r="E17" s="2034"/>
      <c r="F17" s="2035"/>
      <c r="G17" s="2036" t="n">
        <f aca="false">H17+(I17*J17)</f>
        <v>0</v>
      </c>
      <c r="H17" s="632"/>
      <c r="I17" s="2034"/>
      <c r="J17" s="2035"/>
      <c r="K17" s="1841"/>
      <c r="L17" s="1841"/>
      <c r="M17" s="455"/>
    </row>
    <row r="18" customFormat="false" ht="14.4" hidden="false" customHeight="false" outlineLevel="0" collapsed="false">
      <c r="B18" s="2037" t="s">
        <v>1087</v>
      </c>
      <c r="C18" s="2030" t="n">
        <f aca="false">D18+(E18*F18)</f>
        <v>0</v>
      </c>
      <c r="D18" s="2038"/>
      <c r="E18" s="2039"/>
      <c r="F18" s="2040"/>
      <c r="G18" s="2041" t="n">
        <f aca="false">H18+(I18*J18)</f>
        <v>0</v>
      </c>
      <c r="H18" s="2038"/>
      <c r="I18" s="2039"/>
      <c r="J18" s="2040"/>
      <c r="K18" s="1841"/>
      <c r="L18" s="1841"/>
      <c r="M18" s="455"/>
    </row>
    <row r="19" customFormat="false" ht="14.4" hidden="false" customHeight="false" outlineLevel="0" collapsed="false">
      <c r="B19" s="2042" t="s">
        <v>913</v>
      </c>
      <c r="C19" s="1998" t="n">
        <f aca="false">SUM(C7:C18)</f>
        <v>0</v>
      </c>
      <c r="D19" s="2043"/>
      <c r="E19" s="2043"/>
      <c r="F19" s="1999"/>
      <c r="G19" s="1998" t="n">
        <f aca="false">SUM(G7:G18)</f>
        <v>0</v>
      </c>
      <c r="H19" s="2043"/>
      <c r="I19" s="2043"/>
      <c r="J19" s="1999"/>
      <c r="K19" s="1841"/>
      <c r="L19" s="1841"/>
      <c r="M19" s="455"/>
    </row>
    <row r="20" customFormat="false" ht="14.4" hidden="false" customHeight="false" outlineLevel="0" collapsed="false">
      <c r="B20" s="2044" t="s">
        <v>1855</v>
      </c>
      <c r="C20" s="2045"/>
      <c r="D20" s="2046"/>
      <c r="E20" s="2046"/>
      <c r="F20" s="2003"/>
      <c r="G20" s="2045"/>
      <c r="H20" s="2046"/>
      <c r="I20" s="2046"/>
      <c r="J20" s="2003"/>
      <c r="K20" s="1841"/>
      <c r="L20" s="1841"/>
      <c r="M20" s="455"/>
    </row>
    <row r="24" customFormat="false" ht="20.25" hidden="false" customHeight="true" outlineLevel="0" collapsed="false">
      <c r="B24" s="264" t="s">
        <v>1897</v>
      </c>
      <c r="C24" s="264"/>
      <c r="D24" s="264"/>
      <c r="E24" s="264"/>
      <c r="F24" s="264"/>
      <c r="G24" s="264"/>
      <c r="H24" s="264"/>
      <c r="I24" s="264"/>
      <c r="J24" s="264"/>
      <c r="K24" s="2047"/>
      <c r="L24" s="2047"/>
    </row>
    <row r="25" customFormat="false" ht="14.4" hidden="false" customHeight="false" outlineLevel="0" collapsed="false">
      <c r="B25" s="2048"/>
      <c r="C25" s="2049"/>
      <c r="D25" s="2049"/>
      <c r="E25" s="2049"/>
      <c r="F25" s="2049"/>
      <c r="G25" s="2048"/>
      <c r="H25" s="1841"/>
      <c r="I25" s="1841"/>
      <c r="J25" s="2050" t="s">
        <v>904</v>
      </c>
      <c r="K25" s="1815"/>
      <c r="L25" s="1816"/>
    </row>
    <row r="26" customFormat="false" ht="30" hidden="false" customHeight="true" outlineLevel="0" collapsed="false">
      <c r="B26" s="2051" t="s">
        <v>1882</v>
      </c>
      <c r="C26" s="270" t="s">
        <v>1898</v>
      </c>
      <c r="D26" s="270"/>
      <c r="E26" s="270"/>
      <c r="F26" s="270"/>
      <c r="G26" s="2027" t="s">
        <v>1899</v>
      </c>
      <c r="H26" s="2027"/>
      <c r="I26" s="2027"/>
      <c r="J26" s="2027"/>
    </row>
    <row r="27" customFormat="false" ht="30" hidden="false" customHeight="true" outlineLevel="0" collapsed="false">
      <c r="B27" s="2051"/>
      <c r="C27" s="352" t="s">
        <v>1885</v>
      </c>
      <c r="D27" s="352" t="s">
        <v>1886</v>
      </c>
      <c r="E27" s="352" t="s">
        <v>1887</v>
      </c>
      <c r="F27" s="1877" t="s">
        <v>1888</v>
      </c>
      <c r="G27" s="1876" t="s">
        <v>1885</v>
      </c>
      <c r="H27" s="352" t="s">
        <v>1886</v>
      </c>
      <c r="I27" s="352" t="s">
        <v>1887</v>
      </c>
      <c r="J27" s="1877" t="s">
        <v>1888</v>
      </c>
    </row>
    <row r="28" customFormat="false" ht="14.4" hidden="false" customHeight="false" outlineLevel="0" collapsed="false">
      <c r="B28" s="2051"/>
      <c r="C28" s="1990" t="s">
        <v>1889</v>
      </c>
      <c r="D28" s="1990" t="n">
        <v>1</v>
      </c>
      <c r="E28" s="1990" t="n">
        <v>2</v>
      </c>
      <c r="F28" s="1991" t="n">
        <v>3</v>
      </c>
      <c r="G28" s="1989" t="s">
        <v>1889</v>
      </c>
      <c r="H28" s="1990" t="n">
        <v>1</v>
      </c>
      <c r="I28" s="1990" t="n">
        <v>2</v>
      </c>
      <c r="J28" s="1991" t="n">
        <v>3</v>
      </c>
    </row>
    <row r="29" customFormat="false" ht="13.8" hidden="false" customHeight="false" outlineLevel="0" collapsed="false">
      <c r="B29" s="2052" t="s">
        <v>1076</v>
      </c>
      <c r="C29" s="637" t="n">
        <f aca="false">D29+(E29*F29)</f>
        <v>0</v>
      </c>
      <c r="D29" s="637"/>
      <c r="E29" s="2031"/>
      <c r="F29" s="2032"/>
      <c r="G29" s="2030" t="n">
        <f aca="false">H29+(I29*J29)</f>
        <v>0</v>
      </c>
      <c r="H29" s="637"/>
      <c r="I29" s="2031"/>
      <c r="J29" s="2032"/>
    </row>
    <row r="30" customFormat="false" ht="13.8" hidden="false" customHeight="false" outlineLevel="0" collapsed="false">
      <c r="B30" s="2053" t="s">
        <v>1077</v>
      </c>
      <c r="C30" s="632" t="n">
        <f aca="false">D30+(E30*F30)</f>
        <v>0</v>
      </c>
      <c r="D30" s="632"/>
      <c r="E30" s="2034"/>
      <c r="F30" s="2034"/>
      <c r="G30" s="2054" t="n">
        <f aca="false">H30+(I30*J30)</f>
        <v>0</v>
      </c>
      <c r="H30" s="632"/>
      <c r="I30" s="2034"/>
      <c r="J30" s="2035"/>
    </row>
    <row r="31" customFormat="false" ht="13.8" hidden="false" customHeight="false" outlineLevel="0" collapsed="false">
      <c r="B31" s="2053" t="s">
        <v>1078</v>
      </c>
      <c r="C31" s="632" t="n">
        <f aca="false">D31+(E31*F31)</f>
        <v>0</v>
      </c>
      <c r="D31" s="632"/>
      <c r="E31" s="2034"/>
      <c r="F31" s="2034"/>
      <c r="G31" s="2054" t="n">
        <f aca="false">H31+(I31*J31)</f>
        <v>0</v>
      </c>
      <c r="H31" s="632"/>
      <c r="I31" s="2034"/>
      <c r="J31" s="2035"/>
    </row>
    <row r="32" customFormat="false" ht="13.8" hidden="false" customHeight="false" outlineLevel="0" collapsed="false">
      <c r="B32" s="2053" t="s">
        <v>1079</v>
      </c>
      <c r="C32" s="632" t="n">
        <f aca="false">D32+(E32*F32)</f>
        <v>0</v>
      </c>
      <c r="D32" s="632"/>
      <c r="E32" s="2034"/>
      <c r="F32" s="2034"/>
      <c r="G32" s="2054" t="n">
        <f aca="false">H32+(I32*J32)</f>
        <v>0</v>
      </c>
      <c r="H32" s="632"/>
      <c r="I32" s="2034"/>
      <c r="J32" s="2035"/>
    </row>
    <row r="33" customFormat="false" ht="13.8" hidden="false" customHeight="false" outlineLevel="0" collapsed="false">
      <c r="B33" s="2053" t="s">
        <v>1080</v>
      </c>
      <c r="C33" s="632" t="n">
        <f aca="false">D33+(E33*F33)</f>
        <v>0</v>
      </c>
      <c r="D33" s="632"/>
      <c r="E33" s="2034"/>
      <c r="F33" s="2034"/>
      <c r="G33" s="2054" t="n">
        <f aca="false">H33+(I33*J33)</f>
        <v>0</v>
      </c>
      <c r="H33" s="632"/>
      <c r="I33" s="2034"/>
      <c r="J33" s="2035"/>
    </row>
    <row r="34" customFormat="false" ht="13.8" hidden="false" customHeight="false" outlineLevel="0" collapsed="false">
      <c r="B34" s="2053" t="s">
        <v>1081</v>
      </c>
      <c r="C34" s="632" t="n">
        <f aca="false">D34+(E34*F34)</f>
        <v>0</v>
      </c>
      <c r="D34" s="632"/>
      <c r="E34" s="2034"/>
      <c r="F34" s="2034"/>
      <c r="G34" s="2054" t="n">
        <f aca="false">H34+(I34*J34)</f>
        <v>0</v>
      </c>
      <c r="H34" s="632"/>
      <c r="I34" s="2034"/>
      <c r="J34" s="2035"/>
    </row>
    <row r="35" customFormat="false" ht="13.8" hidden="false" customHeight="false" outlineLevel="0" collapsed="false">
      <c r="B35" s="2053" t="s">
        <v>1082</v>
      </c>
      <c r="C35" s="632" t="n">
        <f aca="false">D35+(E35*F35)</f>
        <v>0</v>
      </c>
      <c r="D35" s="632"/>
      <c r="E35" s="2034"/>
      <c r="F35" s="2034"/>
      <c r="G35" s="2054" t="n">
        <f aca="false">H35+(I35*J35)</f>
        <v>0</v>
      </c>
      <c r="H35" s="632"/>
      <c r="I35" s="2034"/>
      <c r="J35" s="2035"/>
    </row>
    <row r="36" customFormat="false" ht="13.8" hidden="false" customHeight="false" outlineLevel="0" collapsed="false">
      <c r="B36" s="2053" t="s">
        <v>1083</v>
      </c>
      <c r="C36" s="632" t="n">
        <f aca="false">D36+(E36*F36)</f>
        <v>0</v>
      </c>
      <c r="D36" s="632"/>
      <c r="E36" s="2034"/>
      <c r="F36" s="2034"/>
      <c r="G36" s="2054" t="n">
        <f aca="false">H36+(I36*J36)</f>
        <v>0</v>
      </c>
      <c r="H36" s="632"/>
      <c r="I36" s="2034"/>
      <c r="J36" s="2035"/>
    </row>
    <row r="37" customFormat="false" ht="13.8" hidden="false" customHeight="false" outlineLevel="0" collapsed="false">
      <c r="B37" s="2053" t="s">
        <v>1084</v>
      </c>
      <c r="C37" s="632" t="n">
        <f aca="false">D37+(E37*F37)</f>
        <v>0</v>
      </c>
      <c r="D37" s="632"/>
      <c r="E37" s="2034"/>
      <c r="F37" s="2034"/>
      <c r="G37" s="2054" t="n">
        <f aca="false">H37+(I37*J37)</f>
        <v>0</v>
      </c>
      <c r="H37" s="632"/>
      <c r="I37" s="2034"/>
      <c r="J37" s="2035"/>
    </row>
    <row r="38" customFormat="false" ht="13.8" hidden="false" customHeight="false" outlineLevel="0" collapsed="false">
      <c r="B38" s="2053" t="s">
        <v>1085</v>
      </c>
      <c r="C38" s="632" t="n">
        <f aca="false">D38+(E38*F38)</f>
        <v>0</v>
      </c>
      <c r="D38" s="632"/>
      <c r="E38" s="2034"/>
      <c r="F38" s="2034"/>
      <c r="G38" s="2054" t="n">
        <f aca="false">H38+(I38*J38)</f>
        <v>0</v>
      </c>
      <c r="H38" s="632"/>
      <c r="I38" s="2034"/>
      <c r="J38" s="2035"/>
    </row>
    <row r="39" customFormat="false" ht="13.8" hidden="false" customHeight="false" outlineLevel="0" collapsed="false">
      <c r="B39" s="2053" t="s">
        <v>1086</v>
      </c>
      <c r="C39" s="632" t="n">
        <f aca="false">D39+(E39*F39)</f>
        <v>0</v>
      </c>
      <c r="D39" s="632"/>
      <c r="E39" s="2034"/>
      <c r="F39" s="2034"/>
      <c r="G39" s="2054" t="n">
        <f aca="false">H39+(I39*J39)</f>
        <v>0</v>
      </c>
      <c r="H39" s="632"/>
      <c r="I39" s="2034"/>
      <c r="J39" s="2035"/>
    </row>
    <row r="40" customFormat="false" ht="14.4" hidden="false" customHeight="false" outlineLevel="0" collapsed="false">
      <c r="B40" s="2055" t="s">
        <v>1087</v>
      </c>
      <c r="C40" s="2038" t="n">
        <f aca="false">D40+(E40*F40)</f>
        <v>0</v>
      </c>
      <c r="D40" s="2038"/>
      <c r="E40" s="2039"/>
      <c r="F40" s="2039"/>
      <c r="G40" s="2056" t="n">
        <f aca="false">H40+(I40*J40)</f>
        <v>0</v>
      </c>
      <c r="H40" s="2038"/>
      <c r="I40" s="2039"/>
      <c r="J40" s="2040"/>
    </row>
    <row r="41" customFormat="false" ht="13.8" hidden="false" customHeight="false" outlineLevel="0" collapsed="false">
      <c r="B41" s="2057" t="s">
        <v>913</v>
      </c>
      <c r="C41" s="2058" t="n">
        <f aca="false">SUM(C29:C40)</f>
        <v>0</v>
      </c>
      <c r="D41" s="2058"/>
      <c r="E41" s="2058"/>
      <c r="F41" s="2058"/>
      <c r="G41" s="2059" t="n">
        <f aca="false">SUM(G29:G40)</f>
        <v>0</v>
      </c>
      <c r="H41" s="2058"/>
      <c r="I41" s="2058"/>
      <c r="J41" s="2060"/>
    </row>
    <row r="42" customFormat="false" ht="13.8" hidden="false" customHeight="false" outlineLevel="0" collapsed="false">
      <c r="B42" s="2061" t="s">
        <v>1855</v>
      </c>
      <c r="C42" s="2062"/>
      <c r="D42" s="2062"/>
      <c r="E42" s="2062"/>
      <c r="F42" s="2062"/>
      <c r="G42" s="2063"/>
      <c r="H42" s="2062"/>
      <c r="I42" s="2062"/>
      <c r="J42" s="2064"/>
    </row>
    <row r="51" customFormat="false" ht="13.2" hidden="false" customHeight="false" outlineLevel="0" collapsed="false">
      <c r="K51" s="119" t="s">
        <v>29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normal" topLeftCell="F6" colorId="64" zoomScale="85" zoomScaleNormal="85" zoomScalePageLayoutView="100" workbookViewId="0">
      <selection pane="topLeft" activeCell="O11" activeCellId="0" sqref="O11"/>
    </sheetView>
  </sheetViews>
  <sheetFormatPr defaultColWidth="9.1015625" defaultRowHeight="15" zeroHeight="false" outlineLevelRow="0" outlineLevelCol="0"/>
  <cols>
    <col collapsed="false" customWidth="false" hidden="false" outlineLevel="0" max="1" min="1" style="330" width="9.1"/>
    <col collapsed="false" customWidth="true" hidden="false" outlineLevel="0" max="2" min="2" style="330" width="29.66"/>
    <col collapsed="false" customWidth="true" hidden="false" outlineLevel="0" max="3" min="3" style="330" width="30.32"/>
    <col collapsed="false" customWidth="true" hidden="false" outlineLevel="0" max="4" min="4" style="330" width="15.99"/>
    <col collapsed="false" customWidth="true" hidden="false" outlineLevel="0" max="5" min="5" style="330" width="12.99"/>
    <col collapsed="false" customWidth="true" hidden="false" outlineLevel="0" max="6" min="6" style="330" width="25.32"/>
    <col collapsed="false" customWidth="true" hidden="false" outlineLevel="0" max="7" min="7" style="330" width="25.1"/>
    <col collapsed="false" customWidth="true" hidden="false" outlineLevel="0" max="13" min="8" style="330" width="13.66"/>
    <col collapsed="false" customWidth="true" hidden="false" outlineLevel="0" max="14" min="14" style="330" width="26.66"/>
    <col collapsed="false" customWidth="true" hidden="false" outlineLevel="0" max="15" min="15" style="330" width="26.43"/>
    <col collapsed="false" customWidth="true" hidden="false" outlineLevel="0" max="16" min="16" style="330" width="24.1"/>
    <col collapsed="false" customWidth="true" hidden="false" outlineLevel="0" max="17" min="17" style="330" width="26.66"/>
    <col collapsed="false" customWidth="true" hidden="false" outlineLevel="0" max="21" min="18" style="330" width="12.32"/>
    <col collapsed="false" customWidth="false" hidden="false" outlineLevel="0" max="257" min="22" style="330" width="9.1"/>
  </cols>
  <sheetData>
    <row r="2" customFormat="false" ht="15.6" hidden="false" customHeight="false" outlineLevel="0" collapsed="false">
      <c r="Q2" s="1745" t="s">
        <v>1900</v>
      </c>
      <c r="U2" s="664"/>
    </row>
    <row r="4" customFormat="false" ht="15.6" hidden="false" customHeight="false" outlineLevel="0" collapsed="false">
      <c r="A4" s="659"/>
    </row>
    <row r="5" customFormat="false" ht="15.6" hidden="false" customHeight="false" outlineLevel="0" collapsed="false">
      <c r="A5" s="659"/>
      <c r="B5" s="331" t="s">
        <v>1901</v>
      </c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662"/>
      <c r="S5" s="662"/>
      <c r="T5" s="662"/>
      <c r="U5" s="662"/>
    </row>
    <row r="6" customFormat="false" ht="16.2" hidden="false" customHeight="false" outlineLevel="0" collapsed="false">
      <c r="D6" s="662"/>
      <c r="E6" s="662"/>
      <c r="F6" s="662"/>
      <c r="G6" s="662"/>
      <c r="Q6" s="664"/>
    </row>
    <row r="7" customFormat="false" ht="35.25" hidden="false" customHeight="true" outlineLevel="0" collapsed="false">
      <c r="B7" s="2065" t="s">
        <v>1902</v>
      </c>
      <c r="C7" s="2066" t="s">
        <v>1903</v>
      </c>
      <c r="D7" s="2067" t="s">
        <v>1904</v>
      </c>
      <c r="E7" s="2068" t="s">
        <v>1905</v>
      </c>
      <c r="F7" s="2067" t="s">
        <v>1906</v>
      </c>
      <c r="G7" s="2067" t="s">
        <v>1907</v>
      </c>
      <c r="H7" s="2067" t="s">
        <v>1908</v>
      </c>
      <c r="I7" s="2067" t="s">
        <v>1909</v>
      </c>
      <c r="J7" s="2067" t="s">
        <v>1910</v>
      </c>
      <c r="K7" s="2067" t="s">
        <v>1911</v>
      </c>
      <c r="L7" s="2067" t="s">
        <v>1912</v>
      </c>
      <c r="M7" s="2067" t="s">
        <v>1913</v>
      </c>
      <c r="N7" s="2069" t="s">
        <v>1914</v>
      </c>
      <c r="O7" s="2069"/>
      <c r="P7" s="2070" t="s">
        <v>1915</v>
      </c>
      <c r="Q7" s="2071" t="s">
        <v>1916</v>
      </c>
    </row>
    <row r="8" customFormat="false" ht="42.75" hidden="false" customHeight="true" outlineLevel="0" collapsed="false">
      <c r="B8" s="2065"/>
      <c r="C8" s="2066"/>
      <c r="D8" s="2067"/>
      <c r="E8" s="2072" t="s">
        <v>1917</v>
      </c>
      <c r="F8" s="2067"/>
      <c r="G8" s="2067"/>
      <c r="H8" s="2067"/>
      <c r="I8" s="2067"/>
      <c r="J8" s="2067"/>
      <c r="K8" s="2067"/>
      <c r="L8" s="2067"/>
      <c r="M8" s="2067"/>
      <c r="N8" s="2073" t="s">
        <v>1918</v>
      </c>
      <c r="O8" s="2073" t="s">
        <v>1919</v>
      </c>
      <c r="P8" s="2070"/>
      <c r="Q8" s="2071"/>
    </row>
    <row r="9" customFormat="false" ht="20.1" hidden="false" customHeight="true" outlineLevel="0" collapsed="false">
      <c r="B9" s="2074" t="s">
        <v>1920</v>
      </c>
      <c r="C9" s="2075"/>
      <c r="D9" s="2076"/>
      <c r="E9" s="2076"/>
      <c r="F9" s="2031"/>
      <c r="G9" s="2031"/>
      <c r="H9" s="2077"/>
      <c r="I9" s="2077"/>
      <c r="J9" s="2077"/>
      <c r="K9" s="2077"/>
      <c r="L9" s="2077"/>
      <c r="M9" s="2077"/>
      <c r="N9" s="2031"/>
      <c r="O9" s="2078"/>
      <c r="P9" s="2031"/>
      <c r="Q9" s="2032"/>
    </row>
    <row r="10" s="1802" customFormat="true" ht="20.1" hidden="false" customHeight="true" outlineLevel="0" collapsed="false">
      <c r="B10" s="2079" t="s">
        <v>1921</v>
      </c>
      <c r="C10" s="2080" t="s">
        <v>1922</v>
      </c>
      <c r="D10" s="2081" t="s">
        <v>1923</v>
      </c>
      <c r="E10" s="2081" t="s">
        <v>1924</v>
      </c>
      <c r="F10" s="2082" t="n">
        <v>21220</v>
      </c>
      <c r="G10" s="2083" t="n">
        <f aca="false">F10*117</f>
        <v>2482740</v>
      </c>
      <c r="H10" s="2081" t="n">
        <v>2023</v>
      </c>
      <c r="I10" s="2081" t="n">
        <v>54</v>
      </c>
      <c r="J10" s="2081" t="n">
        <v>0</v>
      </c>
      <c r="K10" s="2084" t="n">
        <v>45061</v>
      </c>
      <c r="L10" s="2085" t="n">
        <v>0.0949</v>
      </c>
      <c r="M10" s="2081" t="n">
        <v>12</v>
      </c>
      <c r="N10" s="2086" t="n">
        <f aca="false">(22220-15513)*117</f>
        <v>784719</v>
      </c>
      <c r="O10" s="2083" t="n">
        <f aca="false">160.94+157.48+153.99+150.48+146.94+143.38+139.78+136.16+132.52+128.84+125.14+121.41</f>
        <v>1697.06</v>
      </c>
      <c r="P10" s="2082" t="n">
        <v>15513</v>
      </c>
      <c r="Q10" s="2087" t="n">
        <f aca="false">P10*117</f>
        <v>1815021</v>
      </c>
    </row>
    <row r="11" customFormat="false" ht="20.1" hidden="false" customHeight="true" outlineLevel="0" collapsed="false">
      <c r="B11" s="2088" t="s">
        <v>1921</v>
      </c>
      <c r="C11" s="2080" t="s">
        <v>1922</v>
      </c>
      <c r="D11" s="2081" t="s">
        <v>1923</v>
      </c>
      <c r="E11" s="2081" t="s">
        <v>1924</v>
      </c>
      <c r="F11" s="2082" t="n">
        <f aca="false">G11/117</f>
        <v>0</v>
      </c>
      <c r="G11" s="2083"/>
      <c r="H11" s="2081" t="n">
        <v>2025</v>
      </c>
      <c r="I11" s="2081" t="n">
        <v>60</v>
      </c>
      <c r="J11" s="2081"/>
      <c r="K11" s="2081"/>
      <c r="L11" s="2081"/>
      <c r="M11" s="2081" t="n">
        <v>10</v>
      </c>
      <c r="N11" s="2086" t="n">
        <v>4000000</v>
      </c>
      <c r="O11" s="2083" t="n">
        <f aca="false">N11*10%</f>
        <v>400000</v>
      </c>
      <c r="P11" s="2082" t="n">
        <f aca="false">Q11/117</f>
        <v>170940.170940171</v>
      </c>
      <c r="Q11" s="2087" t="n">
        <v>20000000</v>
      </c>
    </row>
    <row r="12" customFormat="false" ht="20.1" hidden="false" customHeight="true" outlineLevel="0" collapsed="false">
      <c r="B12" s="2089" t="s">
        <v>1925</v>
      </c>
      <c r="C12" s="2090"/>
      <c r="D12" s="2091"/>
      <c r="E12" s="2091"/>
      <c r="F12" s="2034"/>
      <c r="G12" s="2092"/>
      <c r="H12" s="2091"/>
      <c r="I12" s="2091"/>
      <c r="J12" s="2091"/>
      <c r="K12" s="2091"/>
      <c r="L12" s="2091"/>
      <c r="M12" s="2091"/>
      <c r="N12" s="2093"/>
      <c r="O12" s="2092"/>
      <c r="P12" s="2034"/>
      <c r="Q12" s="2035"/>
    </row>
    <row r="13" customFormat="false" ht="20.1" hidden="false" customHeight="true" outlineLevel="0" collapsed="false">
      <c r="B13" s="2088" t="s">
        <v>1921</v>
      </c>
      <c r="C13" s="2090"/>
      <c r="D13" s="2091"/>
      <c r="E13" s="2091"/>
      <c r="F13" s="2034"/>
      <c r="G13" s="2092"/>
      <c r="H13" s="2091"/>
      <c r="I13" s="2091"/>
      <c r="J13" s="2091"/>
      <c r="K13" s="2091"/>
      <c r="L13" s="2091"/>
      <c r="M13" s="2091"/>
      <c r="N13" s="2093"/>
      <c r="O13" s="2092"/>
      <c r="P13" s="2034"/>
      <c r="Q13" s="2035"/>
    </row>
    <row r="14" customFormat="false" ht="20.1" hidden="false" customHeight="true" outlineLevel="0" collapsed="false">
      <c r="B14" s="2088" t="s">
        <v>1921</v>
      </c>
      <c r="C14" s="2090"/>
      <c r="D14" s="2091"/>
      <c r="E14" s="2091"/>
      <c r="F14" s="2034"/>
      <c r="G14" s="2092"/>
      <c r="H14" s="2091"/>
      <c r="I14" s="2091"/>
      <c r="J14" s="2091"/>
      <c r="K14" s="2091"/>
      <c r="L14" s="2091"/>
      <c r="M14" s="2091"/>
      <c r="N14" s="2093"/>
      <c r="O14" s="2092"/>
      <c r="P14" s="2034"/>
      <c r="Q14" s="2035"/>
    </row>
    <row r="15" customFormat="false" ht="20.1" hidden="false" customHeight="true" outlineLevel="0" collapsed="false">
      <c r="B15" s="2088" t="s">
        <v>1921</v>
      </c>
      <c r="C15" s="2090"/>
      <c r="D15" s="2091"/>
      <c r="E15" s="2091"/>
      <c r="F15" s="2034"/>
      <c r="G15" s="2092"/>
      <c r="H15" s="2091"/>
      <c r="I15" s="2091"/>
      <c r="J15" s="2091"/>
      <c r="K15" s="2091"/>
      <c r="L15" s="2091"/>
      <c r="M15" s="2091"/>
      <c r="N15" s="2093"/>
      <c r="O15" s="2092"/>
      <c r="P15" s="2034"/>
      <c r="Q15" s="2035"/>
    </row>
    <row r="16" customFormat="false" ht="20.1" hidden="false" customHeight="true" outlineLevel="0" collapsed="false">
      <c r="B16" s="2088" t="s">
        <v>1921</v>
      </c>
      <c r="C16" s="2090"/>
      <c r="D16" s="2091"/>
      <c r="E16" s="2091"/>
      <c r="F16" s="2034"/>
      <c r="G16" s="2092"/>
      <c r="H16" s="2091"/>
      <c r="I16" s="2091"/>
      <c r="J16" s="2091"/>
      <c r="K16" s="2091"/>
      <c r="L16" s="2091"/>
      <c r="M16" s="2091"/>
      <c r="N16" s="2093"/>
      <c r="O16" s="2092"/>
      <c r="P16" s="2034"/>
      <c r="Q16" s="2035"/>
    </row>
    <row r="17" customFormat="false" ht="20.1" hidden="false" customHeight="true" outlineLevel="0" collapsed="false">
      <c r="B17" s="2094" t="s">
        <v>1921</v>
      </c>
      <c r="C17" s="2095"/>
      <c r="D17" s="2096"/>
      <c r="E17" s="2096"/>
      <c r="F17" s="2097"/>
      <c r="G17" s="2098"/>
      <c r="H17" s="2096"/>
      <c r="I17" s="2096"/>
      <c r="J17" s="2096"/>
      <c r="K17" s="2096"/>
      <c r="L17" s="2096"/>
      <c r="M17" s="2096"/>
      <c r="N17" s="2099"/>
      <c r="O17" s="2039"/>
      <c r="P17" s="2039"/>
      <c r="Q17" s="2040"/>
    </row>
    <row r="18" customFormat="false" ht="20.1" hidden="false" customHeight="true" outlineLevel="0" collapsed="false">
      <c r="B18" s="2100" t="s">
        <v>867</v>
      </c>
      <c r="C18" s="2100"/>
      <c r="D18" s="2100"/>
      <c r="E18" s="2100"/>
      <c r="F18" s="2101"/>
      <c r="G18" s="2102" t="n">
        <f aca="false">SUM(G10:G17)</f>
        <v>2482740</v>
      </c>
      <c r="H18" s="2103"/>
      <c r="I18" s="2104"/>
      <c r="J18" s="2104"/>
      <c r="K18" s="2104"/>
      <c r="L18" s="2104"/>
      <c r="M18" s="2105"/>
      <c r="N18" s="2106" t="n">
        <f aca="false">SUM(N10:N17)</f>
        <v>4784719</v>
      </c>
      <c r="O18" s="2106" t="n">
        <f aca="false">SUM(O10:O17)</f>
        <v>401697.06</v>
      </c>
      <c r="P18" s="2106" t="n">
        <f aca="false">SUM(P10:P17)</f>
        <v>186453.170940171</v>
      </c>
      <c r="Q18" s="2106" t="n">
        <f aca="false">SUM(Q10:Q17)</f>
        <v>21815021</v>
      </c>
    </row>
    <row r="19" customFormat="false" ht="20.1" hidden="false" customHeight="true" outlineLevel="0" collapsed="false">
      <c r="B19" s="2100" t="s">
        <v>1926</v>
      </c>
      <c r="C19" s="2100"/>
      <c r="D19" s="2100"/>
      <c r="E19" s="2100"/>
      <c r="F19" s="2107"/>
      <c r="G19" s="2108"/>
      <c r="H19" s="1841"/>
      <c r="I19" s="1841"/>
      <c r="J19" s="1841"/>
      <c r="K19" s="1841"/>
      <c r="L19" s="1841"/>
      <c r="M19" s="1841"/>
      <c r="N19" s="1841"/>
      <c r="O19" s="2109"/>
      <c r="P19" s="2110"/>
      <c r="Q19" s="2111"/>
    </row>
    <row r="20" customFormat="false" ht="20.1" hidden="false" customHeight="true" outlineLevel="0" collapsed="false">
      <c r="B20" s="2100" t="s">
        <v>1927</v>
      </c>
      <c r="C20" s="2100"/>
      <c r="D20" s="2100"/>
      <c r="E20" s="2100"/>
      <c r="F20" s="2112"/>
      <c r="G20" s="2113"/>
      <c r="H20" s="1841"/>
      <c r="I20" s="1841"/>
      <c r="J20" s="1841"/>
      <c r="K20" s="1841"/>
      <c r="L20" s="1841"/>
      <c r="M20" s="1841"/>
      <c r="N20" s="2114"/>
      <c r="O20" s="2109"/>
      <c r="P20" s="2115"/>
      <c r="Q20" s="2116"/>
    </row>
    <row r="21" customFormat="false" ht="15" hidden="false" customHeight="false" outlineLevel="0" collapsed="false">
      <c r="H21" s="698"/>
      <c r="I21" s="698"/>
      <c r="J21" s="698"/>
      <c r="K21" s="698"/>
      <c r="L21" s="698"/>
      <c r="M21" s="698"/>
    </row>
    <row r="22" customFormat="false" ht="15" hidden="false" customHeight="false" outlineLevel="0" collapsed="false">
      <c r="B22" s="1680"/>
      <c r="C22" s="1680"/>
      <c r="H22" s="698"/>
      <c r="I22" s="698"/>
      <c r="J22" s="698"/>
      <c r="K22" s="698"/>
      <c r="L22" s="698"/>
      <c r="M22" s="698"/>
    </row>
    <row r="23" customFormat="false" ht="15" hidden="false" customHeight="false" outlineLevel="0" collapsed="false">
      <c r="H23" s="698"/>
      <c r="I23" s="698"/>
      <c r="J23" s="698"/>
      <c r="K23" s="698"/>
      <c r="L23" s="698"/>
      <c r="M23" s="698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18:E18"/>
    <mergeCell ref="B19:E19"/>
    <mergeCell ref="B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1" ySplit="0" topLeftCell="B1" activePane="topRight" state="frozen"/>
      <selection pane="topLeft" activeCell="A50" activeCellId="0" sqref="A50"/>
      <selection pane="topRight" activeCell="J93" activeCellId="0" sqref="J93"/>
    </sheetView>
  </sheetViews>
  <sheetFormatPr defaultColWidth="9.1015625" defaultRowHeight="15" zeroHeight="false" outlineLevelRow="0" outlineLevelCol="0"/>
  <cols>
    <col collapsed="false" customWidth="true" hidden="false" outlineLevel="0" max="1" min="1" style="2117" width="5.66"/>
    <col collapsed="false" customWidth="true" hidden="false" outlineLevel="0" max="2" min="2" style="2117" width="12.66"/>
    <col collapsed="false" customWidth="true" hidden="false" outlineLevel="0" max="3" min="3" style="2117" width="40.66"/>
    <col collapsed="false" customWidth="true" hidden="false" outlineLevel="0" max="8" min="4" style="2117" width="20.66"/>
    <col collapsed="false" customWidth="true" hidden="false" outlineLevel="0" max="9" min="9" style="2117" width="1.66"/>
    <col collapsed="false" customWidth="true" hidden="false" outlineLevel="0" max="10" min="10" style="2117" width="14.21"/>
    <col collapsed="false" customWidth="true" hidden="false" outlineLevel="0" max="11" min="11" style="2117" width="10.77"/>
    <col collapsed="false" customWidth="false" hidden="false" outlineLevel="0" max="257" min="12" style="2117" width="9.1"/>
  </cols>
  <sheetData>
    <row r="1" customFormat="false" ht="15.6" hidden="false" customHeight="false" outlineLevel="0" collapsed="false">
      <c r="G1" s="2118"/>
      <c r="H1" s="2118" t="s">
        <v>1928</v>
      </c>
    </row>
    <row r="2" customFormat="false" ht="15.6" hidden="false" customHeight="false" outlineLevel="0" collapsed="false">
      <c r="B2" s="2119"/>
      <c r="C2" s="2120"/>
      <c r="D2" s="2120"/>
      <c r="E2" s="2120"/>
      <c r="F2" s="2120"/>
      <c r="G2" s="2120"/>
    </row>
    <row r="3" customFormat="false" ht="23.25" hidden="false" customHeight="true" outlineLevel="0" collapsed="false">
      <c r="B3" s="2121" t="s">
        <v>1929</v>
      </c>
      <c r="C3" s="2121"/>
      <c r="D3" s="2121"/>
      <c r="E3" s="2121"/>
      <c r="F3" s="2121"/>
      <c r="G3" s="2121"/>
      <c r="H3" s="2121"/>
    </row>
    <row r="4" customFormat="false" ht="15.75" hidden="false" customHeight="true" outlineLevel="0" collapsed="false">
      <c r="B4" s="2122"/>
      <c r="C4" s="2122"/>
      <c r="D4" s="2122"/>
      <c r="E4" s="2122"/>
      <c r="F4" s="2123"/>
      <c r="G4" s="2123"/>
    </row>
    <row r="5" customFormat="false" ht="15.6" hidden="false" customHeight="false" outlineLevel="0" collapsed="false">
      <c r="B5" s="2122"/>
      <c r="C5" s="2122"/>
      <c r="D5" s="2124"/>
      <c r="E5" s="2122"/>
      <c r="F5" s="2122"/>
      <c r="H5" s="2125" t="s">
        <v>904</v>
      </c>
    </row>
    <row r="6" customFormat="false" ht="32.25" hidden="false" customHeight="true" outlineLevel="0" collapsed="false">
      <c r="B6" s="2126" t="s">
        <v>1770</v>
      </c>
      <c r="C6" s="2127" t="s">
        <v>1930</v>
      </c>
      <c r="D6" s="2128" t="s">
        <v>1931</v>
      </c>
      <c r="E6" s="2129" t="s">
        <v>1703</v>
      </c>
      <c r="F6" s="2129" t="s">
        <v>891</v>
      </c>
      <c r="G6" s="2129" t="s">
        <v>892</v>
      </c>
      <c r="H6" s="2130" t="s">
        <v>900</v>
      </c>
    </row>
    <row r="7" customFormat="false" ht="29.25" hidden="false" customHeight="true" outlineLevel="0" collapsed="false">
      <c r="B7" s="2126"/>
      <c r="C7" s="2127"/>
      <c r="D7" s="2128"/>
      <c r="E7" s="2129" t="s">
        <v>1932</v>
      </c>
      <c r="F7" s="2129" t="s">
        <v>1933</v>
      </c>
      <c r="G7" s="2129" t="s">
        <v>1934</v>
      </c>
      <c r="H7" s="2130" t="s">
        <v>1935</v>
      </c>
      <c r="I7" s="2131"/>
    </row>
    <row r="8" customFormat="false" ht="20.1" hidden="false" customHeight="true" outlineLevel="0" collapsed="false">
      <c r="A8" s="2131"/>
      <c r="B8" s="2132"/>
      <c r="C8" s="2133" t="s">
        <v>1936</v>
      </c>
      <c r="D8" s="2133"/>
      <c r="E8" s="2133"/>
      <c r="F8" s="2133"/>
      <c r="G8" s="2133"/>
      <c r="H8" s="2133"/>
      <c r="I8" s="2131"/>
    </row>
    <row r="9" customFormat="false" ht="30.6" hidden="false" customHeight="true" outlineLevel="0" collapsed="false">
      <c r="B9" s="2134" t="s">
        <v>8</v>
      </c>
      <c r="C9" s="2135" t="s">
        <v>1937</v>
      </c>
      <c r="D9" s="2136" t="n">
        <f aca="false">расходи!F8</f>
        <v>19000000</v>
      </c>
      <c r="E9" s="2137" t="n">
        <f aca="false">H9/4</f>
        <v>5425000</v>
      </c>
      <c r="F9" s="2137" t="n">
        <f aca="false">E9+(H9/4)</f>
        <v>10850000</v>
      </c>
      <c r="G9" s="2137" t="n">
        <f aca="false">F9+(H9/4)</f>
        <v>16275000</v>
      </c>
      <c r="H9" s="2138" t="n">
        <f aca="false">расходи!G8</f>
        <v>21700000</v>
      </c>
      <c r="I9" s="2131"/>
    </row>
    <row r="10" customFormat="false" ht="20.1" hidden="false" customHeight="true" outlineLevel="0" collapsed="false">
      <c r="B10" s="2134" t="s">
        <v>1938</v>
      </c>
      <c r="C10" s="2139" t="s">
        <v>253</v>
      </c>
      <c r="D10" s="2136" t="n">
        <f aca="false">расходи!F9</f>
        <v>18000000</v>
      </c>
      <c r="E10" s="2137" t="n">
        <v>5038000</v>
      </c>
      <c r="F10" s="2137" t="n">
        <v>11221000</v>
      </c>
      <c r="G10" s="2137" t="n">
        <f aca="false">F10+(H10*28%)</f>
        <v>17493000</v>
      </c>
      <c r="H10" s="2138" t="n">
        <v>22400000</v>
      </c>
      <c r="I10" s="2131"/>
    </row>
    <row r="11" customFormat="false" ht="20.1" hidden="false" customHeight="true" outlineLevel="0" collapsed="false">
      <c r="B11" s="2134" t="s">
        <v>1939</v>
      </c>
      <c r="C11" s="2140" t="s">
        <v>254</v>
      </c>
      <c r="D11" s="2136" t="n">
        <f aca="false">расходи!F11</f>
        <v>20000000</v>
      </c>
      <c r="E11" s="2137" t="n">
        <v>7420600</v>
      </c>
      <c r="F11" s="2137" t="n">
        <v>16527700</v>
      </c>
      <c r="G11" s="2137" t="n">
        <f aca="false">F11+(H11*28%)</f>
        <v>26050500</v>
      </c>
      <c r="H11" s="2138" t="n">
        <v>34010000</v>
      </c>
      <c r="I11" s="2131"/>
    </row>
    <row r="12" customFormat="false" ht="20.1" hidden="false" customHeight="true" outlineLevel="0" collapsed="false">
      <c r="B12" s="2134" t="s">
        <v>14</v>
      </c>
      <c r="C12" s="2135" t="s">
        <v>1940</v>
      </c>
      <c r="D12" s="2136" t="n">
        <f aca="false">расходи!F12</f>
        <v>88000000</v>
      </c>
      <c r="E12" s="2137" t="n">
        <f aca="false">H12*22%</f>
        <v>21318000</v>
      </c>
      <c r="F12" s="2137" t="n">
        <f aca="false">E12+(H12*27%)</f>
        <v>47481000</v>
      </c>
      <c r="G12" s="2137" t="n">
        <f aca="false">F12+(H12*28%)</f>
        <v>74613000</v>
      </c>
      <c r="H12" s="2138" t="n">
        <f aca="false">расходи!G12</f>
        <v>96900000</v>
      </c>
      <c r="I12" s="2131"/>
      <c r="J12" s="2141"/>
    </row>
    <row r="13" customFormat="false" ht="44.4" hidden="false" customHeight="true" outlineLevel="0" collapsed="false">
      <c r="B13" s="2142" t="s">
        <v>1941</v>
      </c>
      <c r="C13" s="2143" t="s">
        <v>1942</v>
      </c>
      <c r="D13" s="2144"/>
      <c r="E13" s="2145" t="n">
        <v>350000</v>
      </c>
      <c r="F13" s="2145" t="n">
        <v>350000</v>
      </c>
      <c r="G13" s="2145" t="n">
        <v>350000</v>
      </c>
      <c r="H13" s="2146" t="n">
        <v>350000</v>
      </c>
      <c r="I13" s="2131"/>
      <c r="J13" s="2141"/>
    </row>
    <row r="14" customFormat="false" ht="79.2" hidden="false" customHeight="true" outlineLevel="0" collapsed="false">
      <c r="B14" s="2147" t="s">
        <v>1943</v>
      </c>
      <c r="C14" s="2148" t="s">
        <v>1944</v>
      </c>
      <c r="D14" s="2149"/>
      <c r="E14" s="2150"/>
      <c r="F14" s="2150" t="n">
        <v>5000000</v>
      </c>
      <c r="G14" s="2150" t="n">
        <f aca="false">F14+5000000</f>
        <v>10000000</v>
      </c>
      <c r="H14" s="2151" t="n">
        <f aca="false">G14</f>
        <v>10000000</v>
      </c>
      <c r="I14" s="2131"/>
      <c r="J14" s="2141"/>
    </row>
    <row r="15" customFormat="false" ht="46.8" hidden="false" customHeight="true" outlineLevel="0" collapsed="false">
      <c r="B15" s="2152" t="s">
        <v>1941</v>
      </c>
      <c r="C15" s="2143" t="s">
        <v>1945</v>
      </c>
      <c r="D15" s="2149"/>
      <c r="E15" s="2150" t="n">
        <v>250000</v>
      </c>
      <c r="F15" s="2150" t="n">
        <v>250000</v>
      </c>
      <c r="G15" s="2150" t="n">
        <v>250000</v>
      </c>
      <c r="H15" s="2151" t="n">
        <v>250000</v>
      </c>
      <c r="I15" s="2131"/>
      <c r="J15" s="2141"/>
    </row>
    <row r="16" customFormat="false" ht="46.8" hidden="false" customHeight="true" outlineLevel="0" collapsed="false">
      <c r="B16" s="2153" t="s">
        <v>1946</v>
      </c>
      <c r="C16" s="2154" t="s">
        <v>1947</v>
      </c>
      <c r="D16" s="2149"/>
      <c r="E16" s="2150" t="n">
        <v>240000</v>
      </c>
      <c r="F16" s="2150" t="n">
        <v>240000</v>
      </c>
      <c r="G16" s="2150" t="n">
        <v>240000</v>
      </c>
      <c r="H16" s="2155" t="n">
        <v>240000</v>
      </c>
      <c r="I16" s="2131"/>
      <c r="J16" s="2141"/>
    </row>
    <row r="17" customFormat="false" ht="46.8" hidden="false" customHeight="true" outlineLevel="0" collapsed="false">
      <c r="B17" s="2153" t="s">
        <v>1946</v>
      </c>
      <c r="C17" s="2154" t="s">
        <v>1948</v>
      </c>
      <c r="D17" s="2149"/>
      <c r="E17" s="2150"/>
      <c r="F17" s="2150" t="n">
        <v>500000</v>
      </c>
      <c r="G17" s="2150" t="n">
        <v>500000</v>
      </c>
      <c r="H17" s="2155" t="n">
        <v>500000</v>
      </c>
      <c r="I17" s="2131"/>
      <c r="J17" s="2141"/>
    </row>
    <row r="18" customFormat="false" ht="52.8" hidden="false" customHeight="true" outlineLevel="0" collapsed="false">
      <c r="B18" s="2153" t="s">
        <v>1946</v>
      </c>
      <c r="C18" s="2156" t="s">
        <v>1949</v>
      </c>
      <c r="D18" s="2157"/>
      <c r="E18" s="2158"/>
      <c r="F18" s="2158" t="n">
        <v>990000</v>
      </c>
      <c r="G18" s="2158" t="n">
        <v>990000</v>
      </c>
      <c r="H18" s="2159" t="n">
        <v>990000</v>
      </c>
      <c r="I18" s="2131"/>
      <c r="J18" s="2141"/>
    </row>
    <row r="19" customFormat="false" ht="20.1" hidden="false" customHeight="true" outlineLevel="0" collapsed="false">
      <c r="B19" s="2153" t="s">
        <v>1946</v>
      </c>
      <c r="C19" s="2156" t="s">
        <v>1950</v>
      </c>
      <c r="D19" s="2157"/>
      <c r="E19" s="2158"/>
      <c r="F19" s="2160"/>
      <c r="G19" s="2160" t="n">
        <v>10000000</v>
      </c>
      <c r="H19" s="2161" t="n">
        <f aca="false">G19</f>
        <v>10000000</v>
      </c>
      <c r="I19" s="2131"/>
      <c r="J19" s="2141"/>
    </row>
    <row r="20" customFormat="false" ht="34.8" hidden="false" customHeight="true" outlineLevel="0" collapsed="false">
      <c r="B20" s="2153" t="s">
        <v>1946</v>
      </c>
      <c r="C20" s="2156" t="s">
        <v>1951</v>
      </c>
      <c r="D20" s="2157"/>
      <c r="E20" s="2158"/>
      <c r="F20" s="2158" t="n">
        <v>200000</v>
      </c>
      <c r="G20" s="2158" t="n">
        <v>200000</v>
      </c>
      <c r="H20" s="2159" t="n">
        <v>200000</v>
      </c>
      <c r="I20" s="2131"/>
    </row>
    <row r="21" customFormat="false" ht="58.8" hidden="false" customHeight="true" outlineLevel="0" collapsed="false">
      <c r="B21" s="2153" t="s">
        <v>1946</v>
      </c>
      <c r="C21" s="2156" t="s">
        <v>1952</v>
      </c>
      <c r="D21" s="2157"/>
      <c r="E21" s="2158"/>
      <c r="F21" s="2158" t="n">
        <v>50000</v>
      </c>
      <c r="G21" s="2158" t="n">
        <v>50000</v>
      </c>
      <c r="H21" s="2159" t="n">
        <v>50000</v>
      </c>
      <c r="I21" s="2131"/>
    </row>
    <row r="22" customFormat="false" ht="34.8" hidden="false" customHeight="true" outlineLevel="0" collapsed="false">
      <c r="B22" s="2153" t="s">
        <v>1946</v>
      </c>
      <c r="C22" s="2156" t="s">
        <v>1953</v>
      </c>
      <c r="D22" s="2157"/>
      <c r="E22" s="2158"/>
      <c r="F22" s="2158" t="n">
        <v>400000</v>
      </c>
      <c r="G22" s="2158" t="n">
        <v>400000</v>
      </c>
      <c r="H22" s="2159" t="n">
        <v>400000</v>
      </c>
      <c r="I22" s="2131"/>
    </row>
    <row r="23" customFormat="false" ht="50.4" hidden="false" customHeight="true" outlineLevel="0" collapsed="false">
      <c r="B23" s="2153" t="s">
        <v>1946</v>
      </c>
      <c r="C23" s="2156" t="s">
        <v>1954</v>
      </c>
      <c r="D23" s="2157"/>
      <c r="E23" s="2158"/>
      <c r="F23" s="2160" t="n">
        <v>500000</v>
      </c>
      <c r="G23" s="2160" t="n">
        <v>500000</v>
      </c>
      <c r="H23" s="2161" t="n">
        <v>500000</v>
      </c>
      <c r="I23" s="2131"/>
    </row>
    <row r="24" customFormat="false" ht="20.1" hidden="false" customHeight="true" outlineLevel="0" collapsed="false">
      <c r="B24" s="2153" t="s">
        <v>1946</v>
      </c>
      <c r="C24" s="2156" t="s">
        <v>1955</v>
      </c>
      <c r="D24" s="2157"/>
      <c r="E24" s="2158"/>
      <c r="F24" s="2160"/>
      <c r="G24" s="2160"/>
      <c r="H24" s="2161" t="n">
        <v>2500000</v>
      </c>
      <c r="I24" s="2131"/>
    </row>
    <row r="25" customFormat="false" ht="20.1" hidden="false" customHeight="true" outlineLevel="0" collapsed="false">
      <c r="B25" s="2153" t="s">
        <v>1946</v>
      </c>
      <c r="C25" s="2156" t="s">
        <v>1956</v>
      </c>
      <c r="D25" s="2157"/>
      <c r="E25" s="2158"/>
      <c r="F25" s="2160" t="n">
        <v>80000</v>
      </c>
      <c r="G25" s="2160" t="n">
        <v>80000</v>
      </c>
      <c r="H25" s="2161" t="n">
        <v>80000</v>
      </c>
      <c r="I25" s="2131"/>
    </row>
    <row r="26" customFormat="false" ht="40.8" hidden="false" customHeight="true" outlineLevel="0" collapsed="false">
      <c r="B26" s="2153" t="s">
        <v>1946</v>
      </c>
      <c r="C26" s="2156" t="s">
        <v>1957</v>
      </c>
      <c r="D26" s="2157"/>
      <c r="E26" s="2158"/>
      <c r="F26" s="2160" t="n">
        <v>650000</v>
      </c>
      <c r="G26" s="2160" t="n">
        <v>650000</v>
      </c>
      <c r="H26" s="2161" t="n">
        <v>650000</v>
      </c>
      <c r="I26" s="2131"/>
    </row>
    <row r="27" customFormat="false" ht="31.2" hidden="false" customHeight="true" outlineLevel="0" collapsed="false">
      <c r="B27" s="2153" t="s">
        <v>1946</v>
      </c>
      <c r="C27" s="2156" t="s">
        <v>1958</v>
      </c>
      <c r="D27" s="2157"/>
      <c r="E27" s="2158"/>
      <c r="F27" s="2158" t="n">
        <v>150000</v>
      </c>
      <c r="G27" s="2158" t="n">
        <v>150000</v>
      </c>
      <c r="H27" s="2159" t="n">
        <v>150000</v>
      </c>
      <c r="I27" s="2131"/>
    </row>
    <row r="28" customFormat="false" ht="31.2" hidden="false" customHeight="true" outlineLevel="0" collapsed="false">
      <c r="B28" s="2153" t="s">
        <v>1946</v>
      </c>
      <c r="C28" s="2156" t="s">
        <v>1959</v>
      </c>
      <c r="D28" s="2157"/>
      <c r="E28" s="2158" t="n">
        <v>100000</v>
      </c>
      <c r="F28" s="2158" t="n">
        <v>100000</v>
      </c>
      <c r="G28" s="2158" t="n">
        <v>100000</v>
      </c>
      <c r="H28" s="2159" t="n">
        <v>100000</v>
      </c>
      <c r="I28" s="2131"/>
    </row>
    <row r="29" customFormat="false" ht="20.1" hidden="false" customHeight="true" outlineLevel="0" collapsed="false">
      <c r="B29" s="2153" t="s">
        <v>1946</v>
      </c>
      <c r="C29" s="2156" t="s">
        <v>1960</v>
      </c>
      <c r="D29" s="2157"/>
      <c r="E29" s="2158"/>
      <c r="F29" s="2158"/>
      <c r="G29" s="2160"/>
      <c r="H29" s="2161" t="n">
        <v>5000000</v>
      </c>
      <c r="I29" s="2131"/>
    </row>
    <row r="30" customFormat="false" ht="40.8" hidden="false" customHeight="true" outlineLevel="0" collapsed="false">
      <c r="B30" s="2153" t="s">
        <v>1946</v>
      </c>
      <c r="C30" s="2156" t="s">
        <v>1961</v>
      </c>
      <c r="D30" s="2157"/>
      <c r="E30" s="2158" t="n">
        <v>990000</v>
      </c>
      <c r="F30" s="2158" t="n">
        <v>990000</v>
      </c>
      <c r="G30" s="2158" t="n">
        <v>990000</v>
      </c>
      <c r="H30" s="2159" t="n">
        <v>990000</v>
      </c>
      <c r="I30" s="2131"/>
    </row>
    <row r="31" customFormat="false" ht="28.8" hidden="false" customHeight="true" outlineLevel="0" collapsed="false">
      <c r="B31" s="2153" t="s">
        <v>1946</v>
      </c>
      <c r="C31" s="2156" t="s">
        <v>1962</v>
      </c>
      <c r="D31" s="2157"/>
      <c r="E31" s="2160" t="n">
        <v>7000000</v>
      </c>
      <c r="F31" s="2160" t="n">
        <v>7000000</v>
      </c>
      <c r="G31" s="2160" t="n">
        <v>7000000</v>
      </c>
      <c r="H31" s="2161" t="n">
        <v>7000000</v>
      </c>
      <c r="I31" s="2131"/>
    </row>
    <row r="32" customFormat="false" ht="20.1" hidden="false" customHeight="true" outlineLevel="0" collapsed="false">
      <c r="B32" s="2153" t="s">
        <v>1946</v>
      </c>
      <c r="C32" s="2156" t="s">
        <v>1963</v>
      </c>
      <c r="D32" s="2157"/>
      <c r="E32" s="2158" t="n">
        <v>300000</v>
      </c>
      <c r="F32" s="2158" t="n">
        <v>300000</v>
      </c>
      <c r="G32" s="2158" t="n">
        <v>300000</v>
      </c>
      <c r="H32" s="2159" t="n">
        <v>300000</v>
      </c>
      <c r="I32" s="2131"/>
    </row>
    <row r="33" customFormat="false" ht="20.1" hidden="false" customHeight="true" outlineLevel="0" collapsed="false">
      <c r="B33" s="2153" t="s">
        <v>1946</v>
      </c>
      <c r="C33" s="2156" t="s">
        <v>1964</v>
      </c>
      <c r="D33" s="2157"/>
      <c r="E33" s="2158"/>
      <c r="F33" s="2158" t="n">
        <v>5000000</v>
      </c>
      <c r="G33" s="2158" t="n">
        <v>5000000</v>
      </c>
      <c r="H33" s="2159" t="n">
        <v>5000000</v>
      </c>
      <c r="I33" s="2131"/>
    </row>
    <row r="34" customFormat="false" ht="20.1" hidden="false" customHeight="true" outlineLevel="0" collapsed="false">
      <c r="B34" s="2153" t="s">
        <v>1946</v>
      </c>
      <c r="C34" s="2156" t="s">
        <v>1965</v>
      </c>
      <c r="D34" s="2157"/>
      <c r="E34" s="2158"/>
      <c r="F34" s="2158" t="n">
        <v>2500000</v>
      </c>
      <c r="G34" s="2158" t="n">
        <v>2500000</v>
      </c>
      <c r="H34" s="2159" t="n">
        <v>2500000</v>
      </c>
      <c r="I34" s="2131"/>
    </row>
    <row r="35" customFormat="false" ht="20.1" hidden="false" customHeight="true" outlineLevel="0" collapsed="false">
      <c r="B35" s="2153" t="s">
        <v>1946</v>
      </c>
      <c r="C35" s="2162" t="s">
        <v>1966</v>
      </c>
      <c r="D35" s="2157"/>
      <c r="E35" s="2158"/>
      <c r="F35" s="2158" t="n">
        <v>400000</v>
      </c>
      <c r="G35" s="2158" t="n">
        <v>400000</v>
      </c>
      <c r="H35" s="2159" t="n">
        <v>400000</v>
      </c>
      <c r="I35" s="2131"/>
    </row>
    <row r="36" customFormat="false" ht="20.1" hidden="false" customHeight="true" outlineLevel="0" collapsed="false">
      <c r="B36" s="2153" t="s">
        <v>1946</v>
      </c>
      <c r="C36" s="2162" t="s">
        <v>1967</v>
      </c>
      <c r="D36" s="2157"/>
      <c r="E36" s="2158"/>
      <c r="F36" s="2158" t="n">
        <v>600000</v>
      </c>
      <c r="G36" s="2158" t="n">
        <v>600000</v>
      </c>
      <c r="H36" s="2159" t="n">
        <v>600000</v>
      </c>
      <c r="I36" s="2131"/>
    </row>
    <row r="37" customFormat="false" ht="30" hidden="false" customHeight="true" outlineLevel="0" collapsed="false">
      <c r="B37" s="2163" t="s">
        <v>1968</v>
      </c>
      <c r="C37" s="2162" t="s">
        <v>1969</v>
      </c>
      <c r="D37" s="2157"/>
      <c r="E37" s="2158"/>
      <c r="F37" s="2158"/>
      <c r="G37" s="2158" t="n">
        <v>15000000</v>
      </c>
      <c r="H37" s="2161" t="n">
        <v>15000000</v>
      </c>
      <c r="I37" s="2131"/>
    </row>
    <row r="38" customFormat="false" ht="20.1" hidden="false" customHeight="true" outlineLevel="0" collapsed="false">
      <c r="B38" s="2153" t="s">
        <v>1946</v>
      </c>
      <c r="C38" s="2162" t="s">
        <v>1970</v>
      </c>
      <c r="D38" s="2157"/>
      <c r="E38" s="2158" t="n">
        <v>24000000</v>
      </c>
      <c r="F38" s="2158" t="n">
        <v>24000000</v>
      </c>
      <c r="G38" s="2158" t="n">
        <v>24000000</v>
      </c>
      <c r="H38" s="2159" t="n">
        <v>24000000</v>
      </c>
      <c r="I38" s="2131"/>
    </row>
    <row r="39" customFormat="false" ht="20.1" hidden="false" customHeight="true" outlineLevel="0" collapsed="false">
      <c r="B39" s="2153" t="s">
        <v>1946</v>
      </c>
      <c r="C39" s="2162" t="s">
        <v>1971</v>
      </c>
      <c r="D39" s="2157"/>
      <c r="E39" s="2158"/>
      <c r="F39" s="2158" t="n">
        <v>600000</v>
      </c>
      <c r="G39" s="2158" t="n">
        <v>600000</v>
      </c>
      <c r="H39" s="2159" t="n">
        <v>600000</v>
      </c>
      <c r="I39" s="2131"/>
    </row>
    <row r="40" customFormat="false" ht="20.1" hidden="false" customHeight="true" outlineLevel="0" collapsed="false">
      <c r="B40" s="2153" t="s">
        <v>1946</v>
      </c>
      <c r="C40" s="2162" t="s">
        <v>1972</v>
      </c>
      <c r="D40" s="2157"/>
      <c r="E40" s="2158"/>
      <c r="F40" s="2158" t="n">
        <v>5000000</v>
      </c>
      <c r="G40" s="2158" t="n">
        <v>5000000</v>
      </c>
      <c r="H40" s="2159" t="n">
        <v>5000000</v>
      </c>
      <c r="I40" s="2131"/>
    </row>
    <row r="41" customFormat="false" ht="20.1" hidden="false" customHeight="true" outlineLevel="0" collapsed="false">
      <c r="B41" s="2153" t="s">
        <v>1946</v>
      </c>
      <c r="C41" s="2162" t="s">
        <v>1973</v>
      </c>
      <c r="D41" s="2157"/>
      <c r="E41" s="2158" t="n">
        <v>15000000</v>
      </c>
      <c r="F41" s="2158" t="n">
        <v>15000000</v>
      </c>
      <c r="G41" s="2158" t="n">
        <v>15000000</v>
      </c>
      <c r="H41" s="2159" t="n">
        <v>15000000</v>
      </c>
      <c r="I41" s="2131"/>
    </row>
    <row r="42" customFormat="false" ht="20.1" hidden="false" customHeight="true" outlineLevel="0" collapsed="false">
      <c r="B42" s="2153" t="s">
        <v>1946</v>
      </c>
      <c r="C42" s="2162" t="s">
        <v>1974</v>
      </c>
      <c r="D42" s="2157"/>
      <c r="E42" s="2160"/>
      <c r="F42" s="2160" t="n">
        <v>800000</v>
      </c>
      <c r="G42" s="2160" t="n">
        <v>800000</v>
      </c>
      <c r="H42" s="2161" t="n">
        <v>800000</v>
      </c>
      <c r="I42" s="2131"/>
    </row>
    <row r="43" customFormat="false" ht="39.6" hidden="false" customHeight="true" outlineLevel="0" collapsed="false">
      <c r="B43" s="2153" t="s">
        <v>1946</v>
      </c>
      <c r="C43" s="2156" t="s">
        <v>1975</v>
      </c>
      <c r="D43" s="2157"/>
      <c r="E43" s="2160" t="n">
        <v>100000</v>
      </c>
      <c r="F43" s="2160" t="n">
        <f aca="false">E43+0</f>
        <v>100000</v>
      </c>
      <c r="G43" s="2160" t="n">
        <f aca="false">F43+350000</f>
        <v>450000</v>
      </c>
      <c r="H43" s="2161" t="n">
        <v>450000</v>
      </c>
      <c r="I43" s="2131"/>
    </row>
    <row r="44" customFormat="false" ht="28.2" hidden="false" customHeight="true" outlineLevel="0" collapsed="false">
      <c r="B44" s="2153" t="s">
        <v>1946</v>
      </c>
      <c r="C44" s="2156" t="s">
        <v>1976</v>
      </c>
      <c r="D44" s="2157"/>
      <c r="E44" s="2160"/>
      <c r="F44" s="2160" t="n">
        <v>300000</v>
      </c>
      <c r="G44" s="2160" t="n">
        <f aca="false">F44+300000</f>
        <v>600000</v>
      </c>
      <c r="H44" s="2161" t="n">
        <f aca="false">G44+300000</f>
        <v>900000</v>
      </c>
      <c r="I44" s="2131"/>
    </row>
    <row r="45" customFormat="false" ht="20.1" hidden="false" customHeight="true" outlineLevel="0" collapsed="false">
      <c r="B45" s="2153" t="s">
        <v>1946</v>
      </c>
      <c r="C45" s="2162" t="s">
        <v>1977</v>
      </c>
      <c r="D45" s="2157"/>
      <c r="E45" s="2158" t="n">
        <f aca="false">250000</f>
        <v>250000</v>
      </c>
      <c r="F45" s="2158" t="n">
        <f aca="false">E45+250000</f>
        <v>500000</v>
      </c>
      <c r="G45" s="2158" t="n">
        <f aca="false">F45+250000</f>
        <v>750000</v>
      </c>
      <c r="H45" s="2159" t="n">
        <f aca="false">G45+200000</f>
        <v>950000</v>
      </c>
      <c r="I45" s="2131"/>
    </row>
    <row r="46" customFormat="false" ht="20.1" hidden="false" customHeight="true" outlineLevel="0" collapsed="false">
      <c r="B46" s="2153" t="s">
        <v>1946</v>
      </c>
      <c r="C46" s="2162" t="s">
        <v>1978</v>
      </c>
      <c r="D46" s="2157"/>
      <c r="E46" s="2158"/>
      <c r="F46" s="2160" t="n">
        <f aca="false">150000</f>
        <v>150000</v>
      </c>
      <c r="G46" s="2160" t="n">
        <f aca="false">F46</f>
        <v>150000</v>
      </c>
      <c r="H46" s="2161" t="n">
        <f aca="false">G46+150000</f>
        <v>300000</v>
      </c>
      <c r="I46" s="2131"/>
    </row>
    <row r="47" customFormat="false" ht="20.1" hidden="false" customHeight="true" outlineLevel="0" collapsed="false">
      <c r="B47" s="2153" t="s">
        <v>1946</v>
      </c>
      <c r="C47" s="2156" t="s">
        <v>1979</v>
      </c>
      <c r="D47" s="2157"/>
      <c r="E47" s="2158"/>
      <c r="F47" s="2158"/>
      <c r="G47" s="2158" t="n">
        <v>500000</v>
      </c>
      <c r="H47" s="2159" t="n">
        <v>500000</v>
      </c>
      <c r="I47" s="2131"/>
    </row>
    <row r="48" customFormat="false" ht="29.4" hidden="false" customHeight="true" outlineLevel="0" collapsed="false">
      <c r="B48" s="2153" t="s">
        <v>1946</v>
      </c>
      <c r="C48" s="2156" t="s">
        <v>1980</v>
      </c>
      <c r="D48" s="2157"/>
      <c r="E48" s="2158" t="n">
        <f aca="false">246500</f>
        <v>246500</v>
      </c>
      <c r="F48" s="2158" t="n">
        <f aca="false">E48+246500</f>
        <v>493000</v>
      </c>
      <c r="G48" s="2158" t="n">
        <f aca="false">F48+246000</f>
        <v>739000</v>
      </c>
      <c r="H48" s="2159" t="n">
        <f aca="false">G48+246000</f>
        <v>985000</v>
      </c>
      <c r="I48" s="2131"/>
    </row>
    <row r="49" customFormat="false" ht="33" hidden="false" customHeight="true" outlineLevel="0" collapsed="false">
      <c r="B49" s="2153" t="s">
        <v>1946</v>
      </c>
      <c r="C49" s="2156" t="s">
        <v>1981</v>
      </c>
      <c r="D49" s="2157"/>
      <c r="E49" s="2158"/>
      <c r="F49" s="2158"/>
      <c r="G49" s="2158"/>
      <c r="H49" s="2159" t="n">
        <v>250000</v>
      </c>
      <c r="I49" s="2131"/>
    </row>
    <row r="50" customFormat="false" ht="20.1" hidden="false" customHeight="true" outlineLevel="0" collapsed="false">
      <c r="B50" s="2164"/>
      <c r="C50" s="2165" t="s">
        <v>1982</v>
      </c>
      <c r="D50" s="2166" t="n">
        <f aca="false">SUM(D9:D49)</f>
        <v>145000000</v>
      </c>
      <c r="E50" s="2166" t="n">
        <f aca="false">SUM(E9:E49)</f>
        <v>88028100</v>
      </c>
      <c r="F50" s="2166" t="n">
        <f aca="false">SUM(F9:F49)</f>
        <v>159272700</v>
      </c>
      <c r="G50" s="2166" t="n">
        <f aca="false">SUM(G9:G49)</f>
        <v>239270500</v>
      </c>
      <c r="H50" s="2166" t="n">
        <f aca="false">SUM(H9:H49)</f>
        <v>288495000</v>
      </c>
      <c r="I50" s="2131"/>
    </row>
    <row r="51" customFormat="false" ht="20.1" hidden="false" customHeight="true" outlineLevel="0" collapsed="false">
      <c r="A51" s="2131"/>
      <c r="B51" s="2167"/>
      <c r="C51" s="2168" t="s">
        <v>1983</v>
      </c>
      <c r="D51" s="2168"/>
      <c r="E51" s="2168"/>
      <c r="F51" s="2168"/>
      <c r="G51" s="2168"/>
      <c r="H51" s="2168"/>
      <c r="I51" s="2131"/>
    </row>
    <row r="52" customFormat="false" ht="34.8" hidden="false" customHeight="true" outlineLevel="0" collapsed="false">
      <c r="A52" s="2131"/>
      <c r="B52" s="2134" t="s">
        <v>8</v>
      </c>
      <c r="C52" s="2135" t="s">
        <v>1984</v>
      </c>
      <c r="D52" s="2136" t="n">
        <f aca="false">расходи!F21</f>
        <v>9000000</v>
      </c>
      <c r="E52" s="2137" t="n">
        <f aca="false">H52/4</f>
        <v>1385000</v>
      </c>
      <c r="F52" s="2137" t="n">
        <f aca="false">E52+(H52/4)</f>
        <v>2770000</v>
      </c>
      <c r="G52" s="2137" t="n">
        <f aca="false">F52+(H52/4)</f>
        <v>4155000</v>
      </c>
      <c r="H52" s="2169" t="n">
        <f aca="false">расходи!G21</f>
        <v>5540000</v>
      </c>
      <c r="I52" s="2131"/>
    </row>
    <row r="53" customFormat="false" ht="57" hidden="false" customHeight="true" outlineLevel="0" collapsed="false">
      <c r="B53" s="2134" t="s">
        <v>1938</v>
      </c>
      <c r="C53" s="2135" t="s">
        <v>1985</v>
      </c>
      <c r="D53" s="2136" t="n">
        <f aca="false">расходи!F22</f>
        <v>18000000</v>
      </c>
      <c r="E53" s="2137" t="n">
        <v>9155000</v>
      </c>
      <c r="F53" s="2137" t="n">
        <v>18310000</v>
      </c>
      <c r="G53" s="2137" t="n">
        <f aca="false">F53+(H53/4)</f>
        <v>28861250</v>
      </c>
      <c r="H53" s="2169" t="n">
        <f aca="false">расходи!G22</f>
        <v>42205000</v>
      </c>
      <c r="I53" s="2131"/>
    </row>
    <row r="54" customFormat="false" ht="66" hidden="false" customHeight="true" outlineLevel="0" collapsed="false">
      <c r="B54" s="2134" t="s">
        <v>12</v>
      </c>
      <c r="C54" s="2135" t="s">
        <v>1986</v>
      </c>
      <c r="D54" s="2136" t="n">
        <f aca="false">расходи!F23</f>
        <v>3300000</v>
      </c>
      <c r="E54" s="2137" t="n">
        <v>1212500</v>
      </c>
      <c r="F54" s="2137" t="n">
        <v>2425000</v>
      </c>
      <c r="G54" s="2137" t="n">
        <f aca="false">F54+(H54/4)</f>
        <v>4612500</v>
      </c>
      <c r="H54" s="2169" t="n">
        <f aca="false">расходи!G23</f>
        <v>8750000</v>
      </c>
      <c r="I54" s="2131"/>
    </row>
    <row r="55" customFormat="false" ht="20.1" hidden="false" customHeight="true" outlineLevel="0" collapsed="false">
      <c r="B55" s="2134" t="s">
        <v>14</v>
      </c>
      <c r="C55" s="2140" t="s">
        <v>267</v>
      </c>
      <c r="D55" s="2136" t="n">
        <f aca="false">расходи!F24</f>
        <v>230000</v>
      </c>
      <c r="E55" s="2137" t="n">
        <f aca="false">H55/4</f>
        <v>57500</v>
      </c>
      <c r="F55" s="2137" t="n">
        <f aca="false">E55+(H55/4)</f>
        <v>115000</v>
      </c>
      <c r="G55" s="2137" t="n">
        <f aca="false">F55+(H55/4)</f>
        <v>172500</v>
      </c>
      <c r="H55" s="2169" t="n">
        <f aca="false">расходи!G24</f>
        <v>230000</v>
      </c>
      <c r="I55" s="2131"/>
    </row>
    <row r="56" customFormat="false" ht="20.1" hidden="false" customHeight="true" outlineLevel="0" collapsed="false">
      <c r="B56" s="2170" t="s">
        <v>1987</v>
      </c>
      <c r="C56" s="2171" t="s">
        <v>1988</v>
      </c>
      <c r="D56" s="2172" t="n">
        <f aca="false">расходи!F25</f>
        <v>11275000</v>
      </c>
      <c r="E56" s="2173" t="n">
        <v>5255000</v>
      </c>
      <c r="F56" s="2173" t="n">
        <v>10510000</v>
      </c>
      <c r="G56" s="2173" t="n">
        <f aca="false">F56+(H56/4)</f>
        <v>14925000</v>
      </c>
      <c r="H56" s="2174" t="n">
        <f aca="false">расходи!G25</f>
        <v>17660000</v>
      </c>
      <c r="I56" s="2131"/>
    </row>
    <row r="57" customFormat="false" ht="20.1" hidden="false" customHeight="true" outlineLevel="0" collapsed="false">
      <c r="B57" s="2134" t="s">
        <v>1989</v>
      </c>
      <c r="C57" s="2135" t="s">
        <v>1990</v>
      </c>
      <c r="D57" s="2136" t="n">
        <f aca="false">расходи!F28</f>
        <v>27000000</v>
      </c>
      <c r="E57" s="2137" t="n">
        <f aca="false">H57/4</f>
        <v>8417500</v>
      </c>
      <c r="F57" s="2137" t="n">
        <f aca="false">E57+(H57/4)</f>
        <v>16835000</v>
      </c>
      <c r="G57" s="2137" t="n">
        <f aca="false">F57+(H57/4)</f>
        <v>25252500</v>
      </c>
      <c r="H57" s="2138" t="n">
        <f aca="false">расходи!G28</f>
        <v>33670000</v>
      </c>
      <c r="I57" s="2131"/>
    </row>
    <row r="58" customFormat="false" ht="20.1" hidden="false" customHeight="true" outlineLevel="0" collapsed="false">
      <c r="B58" s="2134" t="s">
        <v>20</v>
      </c>
      <c r="C58" s="2140" t="s">
        <v>272</v>
      </c>
      <c r="D58" s="2136" t="n">
        <f aca="false">расходи!F29</f>
        <v>1500000</v>
      </c>
      <c r="E58" s="2137" t="n">
        <f aca="false">H58/4</f>
        <v>250000</v>
      </c>
      <c r="F58" s="2137" t="n">
        <f aca="false">E58+(H58/4)</f>
        <v>500000</v>
      </c>
      <c r="G58" s="2137" t="n">
        <f aca="false">F58+(H58/4)</f>
        <v>750000</v>
      </c>
      <c r="H58" s="2138" t="n">
        <f aca="false">расходи!G29</f>
        <v>1000000</v>
      </c>
      <c r="I58" s="2131"/>
    </row>
    <row r="59" customFormat="false" ht="20.1" hidden="false" customHeight="true" outlineLevel="0" collapsed="false">
      <c r="B59" s="2134" t="s">
        <v>22</v>
      </c>
      <c r="C59" s="2140" t="s">
        <v>273</v>
      </c>
      <c r="D59" s="2136" t="n">
        <f aca="false">расходи!F30</f>
        <v>18000000</v>
      </c>
      <c r="E59" s="2137" t="n">
        <f aca="false">H59/4</f>
        <v>3750000</v>
      </c>
      <c r="F59" s="2137" t="n">
        <f aca="false">E59+(H59/4)</f>
        <v>7500000</v>
      </c>
      <c r="G59" s="2137" t="n">
        <f aca="false">F59+(H59/4)</f>
        <v>11250000</v>
      </c>
      <c r="H59" s="2138" t="n">
        <f aca="false">расходи!G30</f>
        <v>15000000</v>
      </c>
      <c r="I59" s="2131"/>
    </row>
    <row r="60" customFormat="false" ht="20.1" hidden="false" customHeight="true" outlineLevel="0" collapsed="false">
      <c r="B60" s="2134" t="s">
        <v>24</v>
      </c>
      <c r="C60" s="2135" t="s">
        <v>274</v>
      </c>
      <c r="D60" s="2136" t="n">
        <f aca="false">расходи!F31</f>
        <v>1000000</v>
      </c>
      <c r="E60" s="2137" t="n">
        <f aca="false">H60/4</f>
        <v>300000</v>
      </c>
      <c r="F60" s="2137" t="n">
        <f aca="false">E60+(H60/4)</f>
        <v>600000</v>
      </c>
      <c r="G60" s="2137" t="n">
        <f aca="false">F60+(H60/4)</f>
        <v>900000</v>
      </c>
      <c r="H60" s="2138" t="n">
        <f aca="false">расходи!G31</f>
        <v>1200000</v>
      </c>
      <c r="I60" s="2131"/>
    </row>
    <row r="61" customFormat="false" ht="20.1" hidden="false" customHeight="true" outlineLevel="0" collapsed="false">
      <c r="B61" s="2134" t="s">
        <v>26</v>
      </c>
      <c r="C61" s="2175" t="s">
        <v>275</v>
      </c>
      <c r="D61" s="2136" t="n">
        <f aca="false">расходи!F32</f>
        <v>700000</v>
      </c>
      <c r="E61" s="2137" t="n">
        <f aca="false">H61/4</f>
        <v>212500</v>
      </c>
      <c r="F61" s="2137" t="n">
        <f aca="false">E61+(H61/4)</f>
        <v>425000</v>
      </c>
      <c r="G61" s="2137" t="n">
        <f aca="false">F61+(H61/4)</f>
        <v>637500</v>
      </c>
      <c r="H61" s="2138" t="n">
        <f aca="false">расходи!G32</f>
        <v>850000</v>
      </c>
      <c r="I61" s="2131"/>
    </row>
    <row r="62" customFormat="false" ht="20.1" hidden="false" customHeight="true" outlineLevel="0" collapsed="false">
      <c r="B62" s="2134" t="s">
        <v>1991</v>
      </c>
      <c r="C62" s="2176" t="s">
        <v>1992</v>
      </c>
      <c r="D62" s="2177" t="n">
        <f aca="false">расходи!F33</f>
        <v>3500000</v>
      </c>
      <c r="E62" s="2178" t="n">
        <f aca="false">H62/4</f>
        <v>750000</v>
      </c>
      <c r="F62" s="2178" t="n">
        <f aca="false">E62+(H62/4)</f>
        <v>1500000</v>
      </c>
      <c r="G62" s="2178" t="n">
        <f aca="false">F62+(H62/4)</f>
        <v>2250000</v>
      </c>
      <c r="H62" s="2138" t="n">
        <f aca="false">расходи!G33</f>
        <v>3000000</v>
      </c>
      <c r="I62" s="2131"/>
    </row>
    <row r="63" customFormat="false" ht="20.1" hidden="false" customHeight="true" outlineLevel="0" collapsed="false">
      <c r="B63" s="2134" t="s">
        <v>1993</v>
      </c>
      <c r="C63" s="2176" t="s">
        <v>1994</v>
      </c>
      <c r="D63" s="2177" t="n">
        <f aca="false">расходи!F34</f>
        <v>2000000</v>
      </c>
      <c r="E63" s="2178" t="n">
        <f aca="false">H63/4</f>
        <v>1037500</v>
      </c>
      <c r="F63" s="2178" t="n">
        <f aca="false">E63+(H63/4)</f>
        <v>2075000</v>
      </c>
      <c r="G63" s="2178" t="n">
        <f aca="false">F63+(H63/4)</f>
        <v>3112500</v>
      </c>
      <c r="H63" s="2138" t="n">
        <f aca="false">расходи!G34</f>
        <v>4150000</v>
      </c>
      <c r="I63" s="2131"/>
    </row>
    <row r="64" customFormat="false" ht="72" hidden="false" customHeight="true" outlineLevel="0" collapsed="false">
      <c r="B64" s="2142" t="s">
        <v>1941</v>
      </c>
      <c r="C64" s="2143" t="s">
        <v>1995</v>
      </c>
      <c r="D64" s="2179"/>
      <c r="E64" s="2145"/>
      <c r="F64" s="2145" t="n">
        <f aca="false">950000/2</f>
        <v>475000</v>
      </c>
      <c r="G64" s="2145" t="n">
        <f aca="false">F64+475000</f>
        <v>950000</v>
      </c>
      <c r="H64" s="2146" t="n">
        <v>950000</v>
      </c>
      <c r="I64" s="2131"/>
    </row>
    <row r="65" customFormat="false" ht="37.2" hidden="false" customHeight="true" outlineLevel="0" collapsed="false">
      <c r="B65" s="2153" t="s">
        <v>1941</v>
      </c>
      <c r="C65" s="2180" t="s">
        <v>1996</v>
      </c>
      <c r="D65" s="2157"/>
      <c r="E65" s="2158"/>
      <c r="F65" s="2158" t="n">
        <f aca="false">1050000/2</f>
        <v>525000</v>
      </c>
      <c r="G65" s="2158" t="n">
        <f aca="false">F65+525000</f>
        <v>1050000</v>
      </c>
      <c r="H65" s="2181" t="n">
        <v>1050000</v>
      </c>
      <c r="I65" s="2131"/>
    </row>
    <row r="66" customFormat="false" ht="48" hidden="false" customHeight="true" outlineLevel="0" collapsed="false">
      <c r="B66" s="2153" t="s">
        <v>1941</v>
      </c>
      <c r="C66" s="2180" t="s">
        <v>1997</v>
      </c>
      <c r="D66" s="2157"/>
      <c r="E66" s="2158"/>
      <c r="F66" s="2160" t="n">
        <f aca="false">300000</f>
        <v>300000</v>
      </c>
      <c r="G66" s="2160" t="n">
        <f aca="false">F66+300000</f>
        <v>600000</v>
      </c>
      <c r="H66" s="2181" t="n">
        <v>600000</v>
      </c>
      <c r="I66" s="2131"/>
    </row>
    <row r="67" customFormat="false" ht="73.8" hidden="false" customHeight="true" outlineLevel="0" collapsed="false">
      <c r="B67" s="2153" t="s">
        <v>1946</v>
      </c>
      <c r="C67" s="2156" t="s">
        <v>1998</v>
      </c>
      <c r="D67" s="2157"/>
      <c r="E67" s="2158" t="n">
        <v>500000</v>
      </c>
      <c r="F67" s="2160" t="n">
        <v>500000</v>
      </c>
      <c r="G67" s="2160" t="n">
        <v>500000</v>
      </c>
      <c r="H67" s="2161" t="n">
        <v>500000</v>
      </c>
      <c r="I67" s="2131"/>
    </row>
    <row r="68" customFormat="false" ht="48" hidden="false" customHeight="true" outlineLevel="0" collapsed="false">
      <c r="B68" s="2153" t="s">
        <v>1946</v>
      </c>
      <c r="C68" s="2156" t="s">
        <v>1999</v>
      </c>
      <c r="D68" s="2157"/>
      <c r="E68" s="2158" t="n">
        <v>520000</v>
      </c>
      <c r="F68" s="2160" t="n">
        <v>520000</v>
      </c>
      <c r="G68" s="2160" t="n">
        <v>520000</v>
      </c>
      <c r="H68" s="2161" t="n">
        <v>520000</v>
      </c>
      <c r="I68" s="2131"/>
    </row>
    <row r="69" customFormat="false" ht="63.6" hidden="false" customHeight="true" outlineLevel="0" collapsed="false">
      <c r="B69" s="2153" t="s">
        <v>1946</v>
      </c>
      <c r="C69" s="2156" t="s">
        <v>2000</v>
      </c>
      <c r="D69" s="2157"/>
      <c r="E69" s="2158"/>
      <c r="F69" s="2160"/>
      <c r="G69" s="2160"/>
      <c r="H69" s="2161" t="n">
        <v>600000</v>
      </c>
      <c r="I69" s="2131"/>
    </row>
    <row r="70" customFormat="false" ht="45.6" hidden="false" customHeight="true" outlineLevel="0" collapsed="false">
      <c r="B70" s="2153" t="s">
        <v>1946</v>
      </c>
      <c r="C70" s="2156" t="s">
        <v>2001</v>
      </c>
      <c r="D70" s="2157"/>
      <c r="E70" s="2158"/>
      <c r="F70" s="2160"/>
      <c r="G70" s="2160" t="n">
        <v>980000</v>
      </c>
      <c r="H70" s="2161" t="n">
        <v>980000</v>
      </c>
      <c r="I70" s="2131"/>
    </row>
    <row r="71" customFormat="false" ht="78.6" hidden="false" customHeight="true" outlineLevel="0" collapsed="false">
      <c r="B71" s="2153" t="s">
        <v>1946</v>
      </c>
      <c r="C71" s="2156" t="s">
        <v>2002</v>
      </c>
      <c r="D71" s="2157"/>
      <c r="E71" s="2158"/>
      <c r="F71" s="2160" t="n">
        <v>2000000</v>
      </c>
      <c r="G71" s="2160" t="n">
        <v>2000000</v>
      </c>
      <c r="H71" s="2161" t="n">
        <v>2000000</v>
      </c>
      <c r="I71" s="2131"/>
    </row>
    <row r="72" customFormat="false" ht="20.1" hidden="false" customHeight="true" outlineLevel="0" collapsed="false">
      <c r="B72" s="2164"/>
      <c r="C72" s="2182" t="s">
        <v>2003</v>
      </c>
      <c r="D72" s="2183" t="n">
        <f aca="false">SUM(D52:D71)</f>
        <v>95505000</v>
      </c>
      <c r="E72" s="2184" t="n">
        <f aca="false">SUM(E52:E71)</f>
        <v>32802500</v>
      </c>
      <c r="F72" s="2184" t="n">
        <f aca="false">SUM(F52:F71)</f>
        <v>67885000</v>
      </c>
      <c r="G72" s="2184" t="n">
        <f aca="false">SUM(G52:G71)</f>
        <v>103478750</v>
      </c>
      <c r="H72" s="2185" t="n">
        <f aca="false">SUM(H52:H71)</f>
        <v>140455000</v>
      </c>
      <c r="I72" s="2131"/>
    </row>
    <row r="73" customFormat="false" ht="20.1" hidden="false" customHeight="true" outlineLevel="0" collapsed="false">
      <c r="B73" s="2186"/>
      <c r="C73" s="2187" t="s">
        <v>2004</v>
      </c>
      <c r="D73" s="2187"/>
      <c r="E73" s="2188"/>
      <c r="F73" s="2188"/>
      <c r="G73" s="2188"/>
      <c r="H73" s="2189"/>
      <c r="I73" s="2131"/>
    </row>
    <row r="74" customFormat="false" ht="95.4" hidden="false" customHeight="true" outlineLevel="0" collapsed="false">
      <c r="A74" s="2190"/>
      <c r="B74" s="2134" t="s">
        <v>1828</v>
      </c>
      <c r="C74" s="2191" t="s">
        <v>2005</v>
      </c>
      <c r="D74" s="2136" t="n">
        <f aca="false">расходи!F20</f>
        <v>4000000</v>
      </c>
      <c r="E74" s="2137" t="n">
        <f aca="false">H74/2</f>
        <v>4225000</v>
      </c>
      <c r="F74" s="2137" t="n">
        <f aca="false">H74</f>
        <v>8450000</v>
      </c>
      <c r="G74" s="2137" t="n">
        <f aca="false">H74</f>
        <v>8450000</v>
      </c>
      <c r="H74" s="2169" t="n">
        <f aca="false">расходи!G20</f>
        <v>8450000</v>
      </c>
    </row>
    <row r="75" customFormat="false" ht="64.8" hidden="false" customHeight="true" outlineLevel="0" collapsed="false">
      <c r="A75" s="2190"/>
      <c r="B75" s="2142" t="s">
        <v>1941</v>
      </c>
      <c r="C75" s="2143" t="s">
        <v>2006</v>
      </c>
      <c r="D75" s="2179"/>
      <c r="E75" s="2145"/>
      <c r="F75" s="2145" t="n">
        <v>1350000</v>
      </c>
      <c r="G75" s="2145" t="n">
        <v>2650000</v>
      </c>
      <c r="H75" s="2146" t="n">
        <v>4000000</v>
      </c>
      <c r="J75" s="2141"/>
    </row>
    <row r="76" customFormat="false" ht="38.4" hidden="false" customHeight="true" outlineLevel="0" collapsed="false">
      <c r="A76" s="2190"/>
      <c r="B76" s="2153" t="s">
        <v>1941</v>
      </c>
      <c r="C76" s="2180" t="s">
        <v>2007</v>
      </c>
      <c r="D76" s="2157"/>
      <c r="E76" s="2158"/>
      <c r="F76" s="2158" t="n">
        <f aca="false">4000000</f>
        <v>4000000</v>
      </c>
      <c r="G76" s="2158" t="n">
        <f aca="false">F76+4500000</f>
        <v>8500000</v>
      </c>
      <c r="H76" s="2181" t="n">
        <v>8500000</v>
      </c>
    </row>
    <row r="77" customFormat="false" ht="64.8" hidden="false" customHeight="true" outlineLevel="0" collapsed="false">
      <c r="A77" s="2190"/>
      <c r="B77" s="2153" t="s">
        <v>1941</v>
      </c>
      <c r="C77" s="2180" t="s">
        <v>2008</v>
      </c>
      <c r="D77" s="2157"/>
      <c r="E77" s="2158"/>
      <c r="F77" s="2158"/>
      <c r="G77" s="2158" t="n">
        <v>1000000</v>
      </c>
      <c r="H77" s="2181" t="n">
        <v>1000000</v>
      </c>
    </row>
    <row r="78" customFormat="false" ht="64.2" hidden="false" customHeight="true" outlineLevel="0" collapsed="false">
      <c r="A78" s="2190"/>
      <c r="B78" s="2153" t="s">
        <v>1941</v>
      </c>
      <c r="C78" s="2180" t="s">
        <v>2009</v>
      </c>
      <c r="D78" s="2157"/>
      <c r="E78" s="2158" t="n">
        <v>3350000</v>
      </c>
      <c r="F78" s="2158" t="n">
        <f aca="false">E78+3350000</f>
        <v>6700000</v>
      </c>
      <c r="G78" s="2158" t="n">
        <f aca="false">F78+3300000</f>
        <v>10000000</v>
      </c>
      <c r="H78" s="2181" t="n">
        <v>10000000</v>
      </c>
    </row>
    <row r="79" customFormat="false" ht="31.2" hidden="false" customHeight="true" outlineLevel="0" collapsed="false">
      <c r="A79" s="2190"/>
      <c r="B79" s="2153" t="s">
        <v>1941</v>
      </c>
      <c r="C79" s="2180" t="s">
        <v>2010</v>
      </c>
      <c r="D79" s="2157"/>
      <c r="E79" s="2158"/>
      <c r="F79" s="2158" t="n">
        <v>5000000</v>
      </c>
      <c r="G79" s="2160" t="n">
        <v>5000000</v>
      </c>
      <c r="H79" s="2181" t="n">
        <v>5000000</v>
      </c>
    </row>
    <row r="80" customFormat="false" ht="37.2" hidden="false" customHeight="true" outlineLevel="0" collapsed="false">
      <c r="A80" s="2190"/>
      <c r="B80" s="2153" t="s">
        <v>1941</v>
      </c>
      <c r="C80" s="2180" t="s">
        <v>2011</v>
      </c>
      <c r="D80" s="2157"/>
      <c r="E80" s="2160"/>
      <c r="F80" s="2160" t="n">
        <v>3000000</v>
      </c>
      <c r="G80" s="2160" t="n">
        <v>3000000</v>
      </c>
      <c r="H80" s="2181" t="n">
        <v>3000000</v>
      </c>
    </row>
    <row r="81" customFormat="false" ht="37.2" hidden="false" customHeight="true" outlineLevel="0" collapsed="false">
      <c r="A81" s="2190"/>
      <c r="B81" s="2153" t="s">
        <v>1946</v>
      </c>
      <c r="C81" s="2156" t="s">
        <v>2012</v>
      </c>
      <c r="D81" s="2157"/>
      <c r="E81" s="2158"/>
      <c r="F81" s="2158" t="n">
        <v>500000</v>
      </c>
      <c r="G81" s="2158" t="n">
        <v>500000</v>
      </c>
      <c r="H81" s="2161" t="n">
        <v>500000</v>
      </c>
    </row>
    <row r="82" customFormat="false" ht="44.4" hidden="false" customHeight="true" outlineLevel="0" collapsed="false">
      <c r="A82" s="2190"/>
      <c r="B82" s="2153" t="s">
        <v>1946</v>
      </c>
      <c r="C82" s="2156" t="s">
        <v>2013</v>
      </c>
      <c r="D82" s="2157"/>
      <c r="E82" s="2158" t="n">
        <f aca="false">1000000</f>
        <v>1000000</v>
      </c>
      <c r="F82" s="2158" t="n">
        <f aca="false">E82+3000000</f>
        <v>4000000</v>
      </c>
      <c r="G82" s="2160" t="n">
        <f aca="false">F82+2000000</f>
        <v>6000000</v>
      </c>
      <c r="H82" s="2159" t="n">
        <v>8000000</v>
      </c>
    </row>
    <row r="83" customFormat="false" ht="49.8" hidden="false" customHeight="true" outlineLevel="0" collapsed="false">
      <c r="A83" s="2190"/>
      <c r="B83" s="2153" t="s">
        <v>1946</v>
      </c>
      <c r="C83" s="2156" t="s">
        <v>2014</v>
      </c>
      <c r="D83" s="2157"/>
      <c r="E83" s="2158"/>
      <c r="F83" s="2158" t="n">
        <v>2500000</v>
      </c>
      <c r="G83" s="2158" t="n">
        <v>2500000</v>
      </c>
      <c r="H83" s="2159" t="n">
        <v>2500000</v>
      </c>
    </row>
    <row r="84" customFormat="false" ht="49.2" hidden="false" customHeight="true" outlineLevel="0" collapsed="false">
      <c r="A84" s="2190"/>
      <c r="B84" s="2153" t="s">
        <v>1946</v>
      </c>
      <c r="C84" s="2156" t="s">
        <v>2015</v>
      </c>
      <c r="D84" s="2157"/>
      <c r="E84" s="2160" t="n">
        <v>2500000</v>
      </c>
      <c r="F84" s="2160" t="n">
        <v>2500000</v>
      </c>
      <c r="G84" s="2160" t="n">
        <v>2500000</v>
      </c>
      <c r="H84" s="2161" t="n">
        <v>2500000</v>
      </c>
    </row>
    <row r="85" customFormat="false" ht="52.8" hidden="false" customHeight="true" outlineLevel="0" collapsed="false">
      <c r="A85" s="2190"/>
      <c r="B85" s="2153" t="s">
        <v>1946</v>
      </c>
      <c r="C85" s="2156" t="s">
        <v>2016</v>
      </c>
      <c r="D85" s="2157"/>
      <c r="E85" s="2160" t="n">
        <v>3000000</v>
      </c>
      <c r="F85" s="2160" t="n">
        <v>6000000</v>
      </c>
      <c r="G85" s="2160" t="n">
        <v>6000000</v>
      </c>
      <c r="H85" s="2161" t="n">
        <v>6000000</v>
      </c>
    </row>
    <row r="86" customFormat="false" ht="50.4" hidden="false" customHeight="true" outlineLevel="0" collapsed="false">
      <c r="A86" s="2190"/>
      <c r="B86" s="2153" t="s">
        <v>1946</v>
      </c>
      <c r="C86" s="2156" t="s">
        <v>2017</v>
      </c>
      <c r="D86" s="2157"/>
      <c r="E86" s="2160" t="n">
        <v>500000</v>
      </c>
      <c r="F86" s="2160" t="n">
        <v>500000</v>
      </c>
      <c r="G86" s="2160" t="n">
        <v>500000</v>
      </c>
      <c r="H86" s="2161" t="n">
        <v>500000</v>
      </c>
    </row>
    <row r="87" customFormat="false" ht="20.1" hidden="false" customHeight="true" outlineLevel="0" collapsed="false">
      <c r="B87" s="2153" t="s">
        <v>1946</v>
      </c>
      <c r="C87" s="2162" t="s">
        <v>2018</v>
      </c>
      <c r="D87" s="2157"/>
      <c r="E87" s="2158" t="n">
        <v>300000</v>
      </c>
      <c r="F87" s="2158" t="n">
        <v>300000</v>
      </c>
      <c r="G87" s="2158" t="n">
        <v>300000</v>
      </c>
      <c r="H87" s="2159" t="n">
        <v>300000</v>
      </c>
      <c r="I87" s="2131"/>
    </row>
    <row r="88" customFormat="false" ht="39.6" hidden="false" customHeight="true" outlineLevel="0" collapsed="false">
      <c r="B88" s="2153" t="s">
        <v>1946</v>
      </c>
      <c r="C88" s="2156" t="s">
        <v>2019</v>
      </c>
      <c r="D88" s="2157"/>
      <c r="E88" s="2158" t="n">
        <v>200000</v>
      </c>
      <c r="F88" s="2158" t="n">
        <v>200000</v>
      </c>
      <c r="G88" s="2158" t="n">
        <v>200000</v>
      </c>
      <c r="H88" s="2159" t="n">
        <v>200000</v>
      </c>
      <c r="I88" s="2131"/>
    </row>
    <row r="89" customFormat="false" ht="33" hidden="false" customHeight="true" outlineLevel="0" collapsed="false">
      <c r="B89" s="2153" t="s">
        <v>1946</v>
      </c>
      <c r="C89" s="2156" t="s">
        <v>2020</v>
      </c>
      <c r="D89" s="2157"/>
      <c r="E89" s="2158"/>
      <c r="F89" s="2158" t="n">
        <v>3000000</v>
      </c>
      <c r="G89" s="2158" t="n">
        <v>3000000</v>
      </c>
      <c r="H89" s="2159" t="n">
        <v>3000000</v>
      </c>
      <c r="I89" s="2131"/>
    </row>
    <row r="90" customFormat="false" ht="34.8" hidden="false" customHeight="true" outlineLevel="0" collapsed="false">
      <c r="B90" s="2153" t="s">
        <v>1946</v>
      </c>
      <c r="C90" s="2156" t="s">
        <v>2021</v>
      </c>
      <c r="D90" s="2157"/>
      <c r="E90" s="2158" t="n">
        <v>500000</v>
      </c>
      <c r="F90" s="2158" t="n">
        <v>500000</v>
      </c>
      <c r="G90" s="2158" t="n">
        <v>500000</v>
      </c>
      <c r="H90" s="2159" t="n">
        <v>500000</v>
      </c>
      <c r="I90" s="2131"/>
    </row>
    <row r="91" customFormat="false" ht="34.8" hidden="false" customHeight="true" outlineLevel="0" collapsed="false">
      <c r="B91" s="2153" t="s">
        <v>1946</v>
      </c>
      <c r="C91" s="2192" t="s">
        <v>2022</v>
      </c>
      <c r="D91" s="2192"/>
      <c r="E91" s="2192"/>
      <c r="F91" s="2193" t="n">
        <v>500000</v>
      </c>
      <c r="G91" s="2193" t="n">
        <v>500000</v>
      </c>
      <c r="H91" s="2161" t="n">
        <v>500000</v>
      </c>
      <c r="I91" s="2131"/>
      <c r="J91" s="2141"/>
    </row>
    <row r="92" customFormat="false" ht="50.4" hidden="false" customHeight="true" outlineLevel="0" collapsed="false">
      <c r="B92" s="2153"/>
      <c r="C92" s="2194"/>
      <c r="D92" s="2157"/>
      <c r="E92" s="2160"/>
      <c r="F92" s="2160"/>
      <c r="G92" s="2160"/>
      <c r="H92" s="2161"/>
      <c r="I92" s="2131"/>
      <c r="J92" s="2141"/>
    </row>
    <row r="93" customFormat="false" ht="50.4" hidden="false" customHeight="true" outlineLevel="0" collapsed="false">
      <c r="B93" s="2195"/>
      <c r="C93" s="2196"/>
      <c r="D93" s="2197"/>
      <c r="E93" s="2198"/>
      <c r="F93" s="2198"/>
      <c r="G93" s="2198"/>
      <c r="H93" s="2199"/>
      <c r="I93" s="2131"/>
      <c r="J93" s="2141"/>
    </row>
    <row r="94" customFormat="false" ht="20.1" hidden="false" customHeight="true" outlineLevel="0" collapsed="false">
      <c r="A94" s="2190"/>
      <c r="B94" s="2200"/>
      <c r="C94" s="2201" t="s">
        <v>2023</v>
      </c>
      <c r="D94" s="2184" t="n">
        <f aca="false">SUM(D74:D93)</f>
        <v>4000000</v>
      </c>
      <c r="E94" s="2184" t="n">
        <f aca="false">SUM(E74:E93)</f>
        <v>15575000</v>
      </c>
      <c r="F94" s="2184" t="n">
        <f aca="false">SUM(F74:F93)</f>
        <v>49000000</v>
      </c>
      <c r="G94" s="2184" t="n">
        <f aca="false">SUM(G74:G93)</f>
        <v>61100000</v>
      </c>
      <c r="H94" s="2185" t="n">
        <f aca="false">SUM(H74:H93)</f>
        <v>64450000</v>
      </c>
      <c r="I94" s="2131"/>
      <c r="J94" s="2141"/>
    </row>
    <row r="95" customFormat="false" ht="20.1" hidden="false" customHeight="true" outlineLevel="0" collapsed="false">
      <c r="A95" s="2131"/>
      <c r="B95" s="2202" t="s">
        <v>2024</v>
      </c>
      <c r="C95" s="2202"/>
      <c r="D95" s="2203" t="n">
        <f aca="false">D50+D72+D94</f>
        <v>244505000</v>
      </c>
      <c r="E95" s="2203" t="n">
        <f aca="false">E50+E72+E94</f>
        <v>136405600</v>
      </c>
      <c r="F95" s="2203" t="n">
        <f aca="false">F50+F72+F94</f>
        <v>276157700</v>
      </c>
      <c r="G95" s="2203" t="n">
        <f aca="false">G50+G72+G94</f>
        <v>403849250</v>
      </c>
      <c r="H95" s="2203" t="n">
        <f aca="false">H50+H72+H94</f>
        <v>493400000</v>
      </c>
      <c r="I95" s="2131"/>
    </row>
    <row r="96" customFormat="false" ht="15" hidden="false" customHeight="false" outlineLevel="0" collapsed="false">
      <c r="E96" s="2141"/>
      <c r="F96" s="2141"/>
      <c r="G96" s="2141"/>
      <c r="H96" s="2141"/>
    </row>
    <row r="97" customFormat="false" ht="15" hidden="false" customHeight="false" outlineLevel="0" collapsed="false">
      <c r="H97" s="2204" t="n">
        <f aca="false">H13+H14+H15+H64+H65+H66+H75+H76+H77+H78+H79+H80-5000000</f>
        <v>39700000</v>
      </c>
      <c r="J97" s="2141"/>
    </row>
    <row r="98" customFormat="false" ht="15" hidden="false" customHeight="false" outlineLevel="0" collapsed="false">
      <c r="H98" s="2204" t="n">
        <f aca="false">H16+H17+H18+H19+H20+H21+H22+H23+H24+H25+H26+H27+H28+H29+H30+H31+H32+H33+H34+H35+H36+H37+H38+H39+H40+H41+H42+H43+H44+H45+H46+H47+H48+H49+H67+H68+H69+H70+H71+H81+H82+H83+H84+H85+H86+H87+H88+H89+H90+H91+5000000</f>
        <v>136985000</v>
      </c>
    </row>
    <row r="99" customFormat="false" ht="15" hidden="false" customHeight="false" outlineLevel="0" collapsed="false">
      <c r="H99" s="2204" t="n">
        <f aca="false">SUM(H97:H98)</f>
        <v>176685000</v>
      </c>
    </row>
    <row r="100" customFormat="false" ht="15" hidden="false" customHeight="false" outlineLevel="0" collapsed="false">
      <c r="D100" s="2141"/>
      <c r="E100" s="2141"/>
      <c r="F100" s="2141"/>
      <c r="G100" s="2141"/>
    </row>
    <row r="102" customFormat="false" ht="15" hidden="false" customHeight="false" outlineLevel="0" collapsed="false">
      <c r="H102" s="2141"/>
    </row>
  </sheetData>
  <mergeCells count="11">
    <mergeCell ref="B3:H3"/>
    <mergeCell ref="B6:B7"/>
    <mergeCell ref="C6:C7"/>
    <mergeCell ref="D6:D7"/>
    <mergeCell ref="E6:E7"/>
    <mergeCell ref="F6:F7"/>
    <mergeCell ref="G6:G7"/>
    <mergeCell ref="H6:H7"/>
    <mergeCell ref="C8:H8"/>
    <mergeCell ref="C51:H51"/>
    <mergeCell ref="B95:C9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D7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R76" activeCellId="0" sqref="R76"/>
    </sheetView>
  </sheetViews>
  <sheetFormatPr defaultColWidth="8.875" defaultRowHeight="15.6" zeroHeight="false" outlineLevelRow="0" outlineLevelCol="0"/>
  <cols>
    <col collapsed="false" customWidth="true" hidden="false" outlineLevel="0" max="1" min="1" style="127" width="2.21"/>
    <col collapsed="false" customWidth="false" hidden="false" outlineLevel="0" max="257" min="2" style="127" width="8.87"/>
  </cols>
  <sheetData>
    <row r="2" customFormat="false" ht="15.6" hidden="false" customHeight="false" outlineLevel="0" collapsed="false">
      <c r="B2" s="1280" t="s">
        <v>2025</v>
      </c>
      <c r="D2" s="170"/>
    </row>
    <row r="3" customFormat="false" ht="15.6" hidden="false" customHeight="false" outlineLevel="0" collapsed="false">
      <c r="B3" s="1280"/>
      <c r="D3" s="170"/>
    </row>
    <row r="4" customFormat="false" ht="15.6" hidden="false" customHeight="false" outlineLevel="0" collapsed="false">
      <c r="B4" s="1280" t="s">
        <v>2026</v>
      </c>
      <c r="D4" s="170"/>
    </row>
    <row r="5" customFormat="false" ht="15.6" hidden="false" customHeight="false" outlineLevel="0" collapsed="false">
      <c r="B5" s="1280" t="s">
        <v>2027</v>
      </c>
      <c r="D5" s="170"/>
    </row>
    <row r="6" customFormat="false" ht="15.6" hidden="false" customHeight="false" outlineLevel="0" collapsed="false">
      <c r="B6" s="127" t="s">
        <v>2028</v>
      </c>
      <c r="D6" s="170"/>
    </row>
    <row r="7" customFormat="false" ht="15.6" hidden="false" customHeight="false" outlineLevel="0" collapsed="false">
      <c r="B7" s="127" t="s">
        <v>2029</v>
      </c>
      <c r="D7" s="170"/>
    </row>
    <row r="8" customFormat="false" ht="15.6" hidden="false" customHeight="false" outlineLevel="0" collapsed="false">
      <c r="B8" s="127" t="s">
        <v>2030</v>
      </c>
      <c r="D8" s="170"/>
    </row>
    <row r="9" customFormat="false" ht="15.6" hidden="false" customHeight="false" outlineLevel="0" collapsed="false">
      <c r="B9" s="127" t="s">
        <v>2031</v>
      </c>
      <c r="D9" s="170"/>
    </row>
    <row r="10" customFormat="false" ht="15.6" hidden="false" customHeight="false" outlineLevel="0" collapsed="false">
      <c r="B10" s="127" t="s">
        <v>2032</v>
      </c>
      <c r="D10" s="170"/>
    </row>
    <row r="11" customFormat="false" ht="15.6" hidden="false" customHeight="false" outlineLevel="0" collapsed="false">
      <c r="B11" s="127" t="s">
        <v>2033</v>
      </c>
      <c r="D11" s="170"/>
    </row>
    <row r="12" customFormat="false" ht="15.6" hidden="false" customHeight="false" outlineLevel="0" collapsed="false">
      <c r="B12" s="127" t="s">
        <v>2034</v>
      </c>
    </row>
    <row r="13" customFormat="false" ht="15.6" hidden="false" customHeight="false" outlineLevel="0" collapsed="false">
      <c r="B13" s="127" t="s">
        <v>2035</v>
      </c>
    </row>
    <row r="15" customFormat="false" ht="15.6" hidden="false" customHeight="false" outlineLevel="0" collapsed="false">
      <c r="B15" s="1280" t="s">
        <v>2036</v>
      </c>
    </row>
    <row r="16" customFormat="false" ht="15.6" hidden="false" customHeight="false" outlineLevel="0" collapsed="false">
      <c r="B16" s="127" t="s">
        <v>2037</v>
      </c>
    </row>
    <row r="17" customFormat="false" ht="15.6" hidden="false" customHeight="false" outlineLevel="0" collapsed="false">
      <c r="B17" s="127" t="s">
        <v>2038</v>
      </c>
    </row>
    <row r="18" customFormat="false" ht="15.6" hidden="false" customHeight="false" outlineLevel="0" collapsed="false">
      <c r="B18" s="127" t="s">
        <v>2039</v>
      </c>
    </row>
    <row r="19" customFormat="false" ht="15.6" hidden="false" customHeight="false" outlineLevel="0" collapsed="false">
      <c r="B19" s="127" t="s">
        <v>2040</v>
      </c>
    </row>
    <row r="20" customFormat="false" ht="15.6" hidden="false" customHeight="false" outlineLevel="0" collapsed="false">
      <c r="B20" s="127" t="s">
        <v>2041</v>
      </c>
    </row>
    <row r="21" customFormat="false" ht="15.6" hidden="false" customHeight="false" outlineLevel="0" collapsed="false">
      <c r="B21" s="127" t="s">
        <v>2042</v>
      </c>
    </row>
    <row r="22" customFormat="false" ht="15.6" hidden="false" customHeight="false" outlineLevel="0" collapsed="false">
      <c r="B22" s="127" t="s">
        <v>2043</v>
      </c>
    </row>
    <row r="23" customFormat="false" ht="15.6" hidden="false" customHeight="false" outlineLevel="0" collapsed="false">
      <c r="B23" s="127" t="s">
        <v>2044</v>
      </c>
    </row>
    <row r="24" customFormat="false" ht="15.6" hidden="false" customHeight="false" outlineLevel="0" collapsed="false">
      <c r="B24" s="127" t="s">
        <v>2045</v>
      </c>
    </row>
    <row r="25" customFormat="false" ht="15.6" hidden="false" customHeight="false" outlineLevel="0" collapsed="false">
      <c r="B25" s="127" t="s">
        <v>2046</v>
      </c>
    </row>
    <row r="26" customFormat="false" ht="15.6" hidden="false" customHeight="false" outlineLevel="0" collapsed="false">
      <c r="B26" s="127" t="s">
        <v>2047</v>
      </c>
    </row>
    <row r="27" customFormat="false" ht="15.6" hidden="false" customHeight="false" outlineLevel="0" collapsed="false">
      <c r="B27" s="127" t="s">
        <v>2048</v>
      </c>
    </row>
    <row r="30" customFormat="false" ht="15.6" hidden="false" customHeight="false" outlineLevel="0" collapsed="false">
      <c r="B30" s="1280" t="s">
        <v>2049</v>
      </c>
    </row>
    <row r="31" customFormat="false" ht="15.6" hidden="false" customHeight="false" outlineLevel="0" collapsed="false">
      <c r="B31" s="1280" t="s">
        <v>2050</v>
      </c>
    </row>
    <row r="32" customFormat="false" ht="15.6" hidden="false" customHeight="false" outlineLevel="0" collapsed="false">
      <c r="B32" s="127" t="s">
        <v>2051</v>
      </c>
    </row>
    <row r="33" customFormat="false" ht="15.6" hidden="false" customHeight="false" outlineLevel="0" collapsed="false">
      <c r="B33" s="127" t="s">
        <v>2052</v>
      </c>
    </row>
    <row r="34" customFormat="false" ht="15.6" hidden="false" customHeight="false" outlineLevel="0" collapsed="false">
      <c r="B34" s="127" t="s">
        <v>2053</v>
      </c>
    </row>
    <row r="35" customFormat="false" ht="15.6" hidden="false" customHeight="false" outlineLevel="0" collapsed="false">
      <c r="B35" s="127" t="s">
        <v>2054</v>
      </c>
    </row>
    <row r="36" customFormat="false" ht="15.6" hidden="false" customHeight="false" outlineLevel="0" collapsed="false">
      <c r="B36" s="127" t="s">
        <v>2055</v>
      </c>
    </row>
    <row r="37" customFormat="false" ht="15.6" hidden="false" customHeight="false" outlineLevel="0" collapsed="false">
      <c r="B37" s="127" t="s">
        <v>2056</v>
      </c>
    </row>
    <row r="38" customFormat="false" ht="15.6" hidden="false" customHeight="false" outlineLevel="0" collapsed="false">
      <c r="B38" s="127" t="s">
        <v>2057</v>
      </c>
    </row>
    <row r="39" customFormat="false" ht="15.6" hidden="false" customHeight="false" outlineLevel="0" collapsed="false">
      <c r="B39" s="127" t="s">
        <v>2058</v>
      </c>
    </row>
    <row r="41" customFormat="false" ht="15.6" hidden="false" customHeight="false" outlineLevel="0" collapsed="false">
      <c r="B41" s="1280" t="s">
        <v>2059</v>
      </c>
    </row>
    <row r="42" customFormat="false" ht="15.6" hidden="false" customHeight="false" outlineLevel="0" collapsed="false">
      <c r="B42" s="127" t="s">
        <v>2060</v>
      </c>
    </row>
    <row r="43" customFormat="false" ht="15.6" hidden="false" customHeight="false" outlineLevel="0" collapsed="false">
      <c r="B43" s="127" t="s">
        <v>2061</v>
      </c>
    </row>
    <row r="44" customFormat="false" ht="15.6" hidden="false" customHeight="false" outlineLevel="0" collapsed="false">
      <c r="B44" s="127" t="s">
        <v>2062</v>
      </c>
    </row>
    <row r="45" customFormat="false" ht="15.6" hidden="false" customHeight="false" outlineLevel="0" collapsed="false">
      <c r="B45" s="127" t="s">
        <v>2063</v>
      </c>
    </row>
    <row r="46" customFormat="false" ht="15.6" hidden="false" customHeight="false" outlineLevel="0" collapsed="false">
      <c r="B46" s="127" t="s">
        <v>2064</v>
      </c>
    </row>
    <row r="47" customFormat="false" ht="15.6" hidden="false" customHeight="false" outlineLevel="0" collapsed="false">
      <c r="B47" s="127" t="s">
        <v>2065</v>
      </c>
    </row>
    <row r="48" customFormat="false" ht="15.6" hidden="false" customHeight="false" outlineLevel="0" collapsed="false">
      <c r="B48" s="127" t="s">
        <v>2066</v>
      </c>
    </row>
    <row r="49" customFormat="false" ht="15.6" hidden="false" customHeight="false" outlineLevel="0" collapsed="false">
      <c r="B49" s="127" t="s">
        <v>2067</v>
      </c>
    </row>
    <row r="50" customFormat="false" ht="15.6" hidden="false" customHeight="false" outlineLevel="0" collapsed="false">
      <c r="B50" s="127" t="s">
        <v>2068</v>
      </c>
    </row>
    <row r="57" customFormat="false" ht="15.6" hidden="false" customHeight="false" outlineLevel="0" collapsed="false">
      <c r="B57" s="1280" t="s">
        <v>2069</v>
      </c>
    </row>
    <row r="58" customFormat="false" ht="15.6" hidden="false" customHeight="false" outlineLevel="0" collapsed="false">
      <c r="B58" s="127" t="s">
        <v>2070</v>
      </c>
    </row>
    <row r="59" customFormat="false" ht="15.6" hidden="false" customHeight="false" outlineLevel="0" collapsed="false">
      <c r="B59" s="127" t="s">
        <v>2071</v>
      </c>
    </row>
    <row r="60" customFormat="false" ht="15.6" hidden="false" customHeight="false" outlineLevel="0" collapsed="false">
      <c r="B60" s="127" t="s">
        <v>2072</v>
      </c>
    </row>
    <row r="61" customFormat="false" ht="15.6" hidden="false" customHeight="false" outlineLevel="0" collapsed="false">
      <c r="B61" s="127" t="s">
        <v>2073</v>
      </c>
    </row>
    <row r="62" customFormat="false" ht="15.6" hidden="false" customHeight="false" outlineLevel="0" collapsed="false">
      <c r="B62" s="127" t="s">
        <v>2074</v>
      </c>
    </row>
    <row r="63" customFormat="false" ht="15.6" hidden="false" customHeight="false" outlineLevel="0" collapsed="false">
      <c r="B63" s="127" t="s">
        <v>2075</v>
      </c>
    </row>
    <row r="64" customFormat="false" ht="15.6" hidden="false" customHeight="false" outlineLevel="0" collapsed="false">
      <c r="B64" s="127" t="s">
        <v>2076</v>
      </c>
    </row>
    <row r="65" customFormat="false" ht="15.6" hidden="false" customHeight="false" outlineLevel="0" collapsed="false">
      <c r="B65" s="127" t="s">
        <v>2077</v>
      </c>
    </row>
    <row r="66" customFormat="false" ht="15.6" hidden="false" customHeight="false" outlineLevel="0" collapsed="false">
      <c r="B66" s="127" t="s">
        <v>2078</v>
      </c>
    </row>
    <row r="67" customFormat="false" ht="15.6" hidden="false" customHeight="false" outlineLevel="0" collapsed="false">
      <c r="B67" s="127" t="s">
        <v>2079</v>
      </c>
    </row>
    <row r="68" customFormat="false" ht="15.6" hidden="false" customHeight="false" outlineLevel="0" collapsed="false">
      <c r="B68" s="127" t="s">
        <v>2080</v>
      </c>
    </row>
    <row r="69" customFormat="false" ht="15.6" hidden="false" customHeight="false" outlineLevel="0" collapsed="false">
      <c r="B69" s="127" t="s">
        <v>2081</v>
      </c>
    </row>
    <row r="70" customFormat="false" ht="15.6" hidden="false" customHeight="false" outlineLevel="0" collapsed="false">
      <c r="B70" s="127" t="s">
        <v>208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F8" activeCellId="0" sqref="F8: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05" width="4.43"/>
    <col collapsed="false" customWidth="true" hidden="false" outlineLevel="0" max="2" min="2" style="2205" width="12.1"/>
    <col collapsed="false" customWidth="true" hidden="false" outlineLevel="0" max="3" min="3" style="2205" width="44.43"/>
    <col collapsed="false" customWidth="true" hidden="false" outlineLevel="0" max="5" min="4" style="2205" width="17.55"/>
    <col collapsed="false" customWidth="true" hidden="false" outlineLevel="0" max="6" min="6" style="2205" width="17.88"/>
    <col collapsed="false" customWidth="true" hidden="false" outlineLevel="0" max="7" min="7" style="2205" width="17.66"/>
    <col collapsed="false" customWidth="true" hidden="false" outlineLevel="0" max="8" min="8" style="2205" width="41.66"/>
    <col collapsed="false" customWidth="true" hidden="false" outlineLevel="0" max="15" min="9" style="2205" width="23.66"/>
    <col collapsed="false" customWidth="true" hidden="false" outlineLevel="0" max="16" min="16" style="2205" width="2.99"/>
    <col collapsed="false" customWidth="true" hidden="false" outlineLevel="0" max="17" min="17" style="2205" width="12.76"/>
    <col collapsed="false" customWidth="false" hidden="false" outlineLevel="0" max="257" min="18" style="2205" width="9.1"/>
  </cols>
  <sheetData>
    <row r="1" s="2206" customFormat="true" ht="15.6" hidden="false" customHeight="false" outlineLevel="0" collapsed="false">
      <c r="B1" s="2207"/>
      <c r="C1" s="2207"/>
      <c r="D1" s="2207"/>
      <c r="E1" s="2207"/>
      <c r="F1" s="2207"/>
      <c r="G1" s="2207"/>
      <c r="H1" s="2207"/>
      <c r="I1" s="2207"/>
      <c r="J1" s="2207"/>
      <c r="K1" s="2207"/>
      <c r="L1" s="2207"/>
      <c r="M1" s="2207"/>
      <c r="N1" s="2207"/>
      <c r="O1" s="2208" t="s">
        <v>2083</v>
      </c>
    </row>
    <row r="2" s="2206" customFormat="true" ht="15" hidden="false" customHeight="false" outlineLevel="0" collapsed="false">
      <c r="B2" s="2207"/>
      <c r="C2" s="2207"/>
      <c r="D2" s="2207"/>
      <c r="E2" s="2207"/>
      <c r="F2" s="2207"/>
      <c r="G2" s="2207"/>
      <c r="H2" s="2207"/>
      <c r="I2" s="2207"/>
      <c r="J2" s="2207"/>
      <c r="K2" s="2207"/>
      <c r="L2" s="2207"/>
      <c r="M2" s="2207"/>
      <c r="N2" s="2207"/>
      <c r="O2" s="2207"/>
    </row>
    <row r="3" s="2206" customFormat="true" ht="17.4" hidden="false" customHeight="false" outlineLevel="0" collapsed="false">
      <c r="B3" s="1817" t="s">
        <v>2084</v>
      </c>
      <c r="C3" s="1817"/>
      <c r="D3" s="1817"/>
      <c r="E3" s="1817"/>
      <c r="F3" s="1817"/>
      <c r="G3" s="1817"/>
      <c r="H3" s="1817"/>
      <c r="I3" s="1817"/>
      <c r="J3" s="1817"/>
      <c r="K3" s="1817"/>
      <c r="L3" s="1817"/>
      <c r="M3" s="1817"/>
      <c r="N3" s="1817"/>
      <c r="O3" s="1817"/>
    </row>
    <row r="4" s="2206" customFormat="true" ht="15" hidden="false" customHeight="true" outlineLevel="0" collapsed="false">
      <c r="B4" s="2207"/>
      <c r="C4" s="1665"/>
      <c r="D4" s="2208"/>
      <c r="E4" s="2208"/>
      <c r="F4" s="2208"/>
      <c r="G4" s="2208"/>
      <c r="H4" s="2207"/>
      <c r="I4" s="2207"/>
      <c r="J4" s="2207"/>
      <c r="K4" s="2207"/>
      <c r="L4" s="2207"/>
      <c r="M4" s="2207"/>
      <c r="N4" s="2207"/>
      <c r="O4" s="2207"/>
    </row>
    <row r="5" s="2206" customFormat="true" ht="16.2" hidden="false" customHeight="false" outlineLevel="0" collapsed="false">
      <c r="B5" s="2207"/>
      <c r="C5" s="2207"/>
      <c r="D5" s="2207"/>
      <c r="E5" s="2207"/>
      <c r="F5" s="2207"/>
      <c r="G5" s="2207"/>
      <c r="H5" s="2207"/>
      <c r="I5" s="2207"/>
      <c r="J5" s="2207"/>
      <c r="K5" s="2207"/>
      <c r="L5" s="2207"/>
      <c r="M5" s="2207"/>
      <c r="N5" s="2209"/>
      <c r="O5" s="2210" t="s">
        <v>289</v>
      </c>
    </row>
    <row r="6" s="2206" customFormat="true" ht="32.25" hidden="false" customHeight="true" outlineLevel="0" collapsed="false">
      <c r="B6" s="2211" t="s">
        <v>1770</v>
      </c>
      <c r="C6" s="2212" t="s">
        <v>2085</v>
      </c>
      <c r="D6" s="2212" t="s">
        <v>2086</v>
      </c>
      <c r="E6" s="2212" t="s">
        <v>2087</v>
      </c>
      <c r="F6" s="2212" t="s">
        <v>2088</v>
      </c>
      <c r="G6" s="2212" t="s">
        <v>2089</v>
      </c>
      <c r="H6" s="2213" t="s">
        <v>2090</v>
      </c>
      <c r="I6" s="2212" t="s">
        <v>2091</v>
      </c>
      <c r="J6" s="2212" t="s">
        <v>853</v>
      </c>
      <c r="K6" s="2212"/>
      <c r="L6" s="2212"/>
      <c r="M6" s="2212"/>
      <c r="N6" s="2212" t="s">
        <v>2092</v>
      </c>
      <c r="O6" s="2214" t="s">
        <v>2093</v>
      </c>
    </row>
    <row r="7" s="2206" customFormat="true" ht="62.25" hidden="false" customHeight="true" outlineLevel="0" collapsed="false">
      <c r="B7" s="2211"/>
      <c r="C7" s="2212"/>
      <c r="D7" s="2212"/>
      <c r="E7" s="2212"/>
      <c r="F7" s="2212"/>
      <c r="G7" s="2212"/>
      <c r="H7" s="2213"/>
      <c r="I7" s="2212"/>
      <c r="J7" s="2215" t="s">
        <v>1703</v>
      </c>
      <c r="K7" s="2215" t="s">
        <v>891</v>
      </c>
      <c r="L7" s="2215" t="s">
        <v>892</v>
      </c>
      <c r="M7" s="2215" t="s">
        <v>900</v>
      </c>
      <c r="N7" s="2212"/>
      <c r="O7" s="2214"/>
    </row>
    <row r="8" customFormat="false" ht="17.1" hidden="false" customHeight="true" outlineLevel="0" collapsed="false">
      <c r="B8" s="2216" t="n">
        <v>1</v>
      </c>
      <c r="C8" s="2217" t="s">
        <v>2094</v>
      </c>
      <c r="D8" s="2218" t="n">
        <v>2024</v>
      </c>
      <c r="E8" s="2218" t="n">
        <v>2024</v>
      </c>
      <c r="F8" s="2219" t="n">
        <f aca="false">24740+23936</f>
        <v>48676</v>
      </c>
      <c r="G8" s="2219" t="n">
        <f aca="false">920+520+4000+10736+7200+1100+5000+100</f>
        <v>29576</v>
      </c>
      <c r="H8" s="2220" t="s">
        <v>2095</v>
      </c>
      <c r="I8" s="2221" t="n">
        <f aca="false">M8</f>
        <v>38480</v>
      </c>
      <c r="J8" s="2222" t="n">
        <v>7360</v>
      </c>
      <c r="K8" s="2222" t="n">
        <v>16380</v>
      </c>
      <c r="L8" s="2223" t="n">
        <f aca="false">K8+10000+2000</f>
        <v>28380</v>
      </c>
      <c r="M8" s="2224" t="n">
        <f aca="false">L8+600+2500+5000+2000</f>
        <v>38480</v>
      </c>
      <c r="N8" s="2222" t="n">
        <v>29935</v>
      </c>
      <c r="O8" s="2225" t="n">
        <f aca="false">N8*1.1</f>
        <v>32928.5</v>
      </c>
      <c r="Q8" s="2226"/>
    </row>
    <row r="9" customFormat="false" ht="17.1" hidden="false" customHeight="true" outlineLevel="0" collapsed="false">
      <c r="B9" s="2216"/>
      <c r="C9" s="2217"/>
      <c r="D9" s="2218"/>
      <c r="E9" s="2218"/>
      <c r="F9" s="2219"/>
      <c r="G9" s="2219"/>
      <c r="H9" s="2227" t="s">
        <v>2096</v>
      </c>
      <c r="I9" s="2228"/>
      <c r="J9" s="2229"/>
      <c r="K9" s="2229"/>
      <c r="L9" s="2229"/>
      <c r="M9" s="2229"/>
      <c r="N9" s="2229"/>
      <c r="O9" s="2230"/>
      <c r="Q9" s="2226"/>
    </row>
    <row r="10" customFormat="false" ht="17.1" hidden="false" customHeight="true" outlineLevel="0" collapsed="false">
      <c r="B10" s="2216"/>
      <c r="C10" s="2217"/>
      <c r="D10" s="2218"/>
      <c r="E10" s="2218"/>
      <c r="F10" s="2219"/>
      <c r="G10" s="2219"/>
      <c r="H10" s="2227" t="s">
        <v>2097</v>
      </c>
      <c r="I10" s="2231" t="n">
        <f aca="false">M10</f>
        <v>21450</v>
      </c>
      <c r="J10" s="2232" t="n">
        <f aca="false">350</f>
        <v>350</v>
      </c>
      <c r="K10" s="2232" t="n">
        <f aca="false">J10+0+475+525+300+1350+4000+2500+1000</f>
        <v>10500</v>
      </c>
      <c r="L10" s="2232" t="n">
        <f aca="false">K10+0+475+525+300+1300+4500+2500</f>
        <v>20100</v>
      </c>
      <c r="M10" s="2232" t="n">
        <f aca="false">L10+0+0+0+0+0+1350</f>
        <v>21450</v>
      </c>
      <c r="N10" s="2229" t="n">
        <v>34140</v>
      </c>
      <c r="O10" s="2230" t="n">
        <v>33960</v>
      </c>
      <c r="Q10" s="2226"/>
    </row>
    <row r="11" customFormat="false" ht="17.1" hidden="false" customHeight="true" outlineLevel="0" collapsed="false">
      <c r="B11" s="2216"/>
      <c r="C11" s="2217"/>
      <c r="D11" s="2218"/>
      <c r="E11" s="2218"/>
      <c r="F11" s="2219"/>
      <c r="G11" s="2219"/>
      <c r="H11" s="2233" t="s">
        <v>2098</v>
      </c>
      <c r="I11" s="2234"/>
      <c r="J11" s="2235"/>
      <c r="K11" s="2235"/>
      <c r="L11" s="2235"/>
      <c r="M11" s="2235"/>
      <c r="N11" s="2235"/>
      <c r="O11" s="2236"/>
      <c r="P11" s="2237"/>
    </row>
    <row r="12" customFormat="false" ht="17.1" hidden="false" customHeight="true" outlineLevel="0" collapsed="false">
      <c r="B12" s="2216"/>
      <c r="C12" s="2217"/>
      <c r="D12" s="2218"/>
      <c r="E12" s="2218"/>
      <c r="F12" s="2219"/>
      <c r="G12" s="2219"/>
      <c r="H12" s="2238" t="s">
        <v>2099</v>
      </c>
      <c r="I12" s="2239" t="n">
        <f aca="false">SUM(I8:I11)</f>
        <v>59930</v>
      </c>
      <c r="J12" s="2240" t="n">
        <f aca="false">SUM(J8:J11)</f>
        <v>7710</v>
      </c>
      <c r="K12" s="2240" t="n">
        <f aca="false">SUM(K8:K11)</f>
        <v>26880</v>
      </c>
      <c r="L12" s="2240" t="n">
        <f aca="false">SUM(L8:L11)</f>
        <v>48480</v>
      </c>
      <c r="M12" s="2240" t="n">
        <f aca="false">SUM(M8:M11)</f>
        <v>59930</v>
      </c>
      <c r="N12" s="2240" t="n">
        <f aca="false">SUM(N8:N11)</f>
        <v>64075</v>
      </c>
      <c r="O12" s="2240" t="n">
        <f aca="false">SUM(O8:O11)</f>
        <v>66888.5</v>
      </c>
      <c r="P12" s="2237"/>
      <c r="Q12" s="2226"/>
    </row>
    <row r="13" customFormat="false" ht="17.1" hidden="false" customHeight="true" outlineLevel="0" collapsed="false">
      <c r="B13" s="2216" t="n">
        <v>2</v>
      </c>
      <c r="C13" s="2217" t="s">
        <v>143</v>
      </c>
      <c r="D13" s="2218" t="s">
        <v>2100</v>
      </c>
      <c r="E13" s="2218" t="s">
        <v>2100</v>
      </c>
      <c r="F13" s="2219" t="n">
        <f aca="false">9500+5280</f>
        <v>14780</v>
      </c>
      <c r="G13" s="2219" t="n">
        <f aca="false">9500+0</f>
        <v>9500</v>
      </c>
      <c r="H13" s="2241" t="s">
        <v>2095</v>
      </c>
      <c r="I13" s="2242" t="n">
        <f aca="false">M13</f>
        <v>5980</v>
      </c>
      <c r="J13" s="2243" t="n">
        <v>2500</v>
      </c>
      <c r="K13" s="2243" t="n">
        <f aca="false">J13+2500</f>
        <v>5000</v>
      </c>
      <c r="L13" s="2243" t="n">
        <f aca="false">K13+980</f>
        <v>5980</v>
      </c>
      <c r="M13" s="2243" t="n">
        <f aca="false">L13</f>
        <v>5980</v>
      </c>
      <c r="N13" s="2243" t="n">
        <v>6389</v>
      </c>
      <c r="O13" s="2244" t="n">
        <f aca="false">N13*1.1</f>
        <v>7027.9</v>
      </c>
    </row>
    <row r="14" customFormat="false" ht="17.1" hidden="false" customHeight="true" outlineLevel="0" collapsed="false">
      <c r="B14" s="2216"/>
      <c r="C14" s="2217"/>
      <c r="D14" s="2218"/>
      <c r="E14" s="2218"/>
      <c r="F14" s="2219"/>
      <c r="G14" s="2219"/>
      <c r="H14" s="2227" t="s">
        <v>2096</v>
      </c>
      <c r="I14" s="2228"/>
      <c r="J14" s="2229"/>
      <c r="K14" s="2229"/>
      <c r="L14" s="2229"/>
      <c r="M14" s="2229"/>
      <c r="N14" s="2229"/>
      <c r="O14" s="2230"/>
    </row>
    <row r="15" customFormat="false" ht="17.1" hidden="false" customHeight="true" outlineLevel="0" collapsed="false">
      <c r="B15" s="2216"/>
      <c r="C15" s="2217"/>
      <c r="D15" s="2218"/>
      <c r="E15" s="2218"/>
      <c r="F15" s="2219"/>
      <c r="G15" s="2219"/>
      <c r="H15" s="2227" t="s">
        <v>2097</v>
      </c>
      <c r="I15" s="2231" t="n">
        <f aca="false">M15</f>
        <v>10250</v>
      </c>
      <c r="J15" s="2232" t="n">
        <f aca="false">250+3350</f>
        <v>3600</v>
      </c>
      <c r="K15" s="2232" t="n">
        <f aca="false">J15+0+3350</f>
        <v>6950</v>
      </c>
      <c r="L15" s="2232" t="n">
        <f aca="false">K15+0+3300</f>
        <v>10250</v>
      </c>
      <c r="M15" s="2232" t="n">
        <f aca="false">L15</f>
        <v>10250</v>
      </c>
      <c r="N15" s="2229" t="n">
        <v>46140</v>
      </c>
      <c r="O15" s="2230" t="n">
        <v>47960</v>
      </c>
    </row>
    <row r="16" customFormat="false" ht="17.1" hidden="false" customHeight="true" outlineLevel="0" collapsed="false">
      <c r="B16" s="2216"/>
      <c r="C16" s="2217"/>
      <c r="D16" s="2218"/>
      <c r="E16" s="2218"/>
      <c r="F16" s="2219"/>
      <c r="G16" s="2219"/>
      <c r="H16" s="2233" t="s">
        <v>2098</v>
      </c>
      <c r="I16" s="2234"/>
      <c r="J16" s="2235"/>
      <c r="K16" s="2235"/>
      <c r="L16" s="2235"/>
      <c r="M16" s="2235"/>
      <c r="N16" s="2235"/>
      <c r="O16" s="2236"/>
    </row>
    <row r="17" customFormat="false" ht="17.1" hidden="false" customHeight="true" outlineLevel="0" collapsed="false">
      <c r="B17" s="2216"/>
      <c r="C17" s="2217"/>
      <c r="D17" s="2218"/>
      <c r="E17" s="2218"/>
      <c r="F17" s="2219"/>
      <c r="G17" s="2219"/>
      <c r="H17" s="2238" t="s">
        <v>2099</v>
      </c>
      <c r="I17" s="2245" t="n">
        <f aca="false">SUM(I13:I16)</f>
        <v>16230</v>
      </c>
      <c r="J17" s="2240" t="n">
        <f aca="false">SUM(J13:J16)</f>
        <v>6100</v>
      </c>
      <c r="K17" s="2240" t="n">
        <f aca="false">SUM(K13:K16)</f>
        <v>11950</v>
      </c>
      <c r="L17" s="2240" t="n">
        <f aca="false">SUM(L13:L16)</f>
        <v>16230</v>
      </c>
      <c r="M17" s="2240" t="n">
        <f aca="false">SUM(M13:M16)</f>
        <v>16230</v>
      </c>
      <c r="N17" s="2240" t="n">
        <f aca="false">SUM(N13:N16)</f>
        <v>52529</v>
      </c>
      <c r="O17" s="2240" t="n">
        <f aca="false">SUM(O13:O16)</f>
        <v>54987.9</v>
      </c>
      <c r="P17" s="2237"/>
    </row>
    <row r="18" customFormat="false" ht="17.1" hidden="false" customHeight="true" outlineLevel="0" collapsed="false">
      <c r="B18" s="2216" t="n">
        <v>3</v>
      </c>
      <c r="C18" s="2217" t="s">
        <v>1780</v>
      </c>
      <c r="D18" s="2218" t="s">
        <v>2100</v>
      </c>
      <c r="E18" s="2218" t="s">
        <v>2100</v>
      </c>
      <c r="F18" s="2219" t="n">
        <f aca="false">27000+14500</f>
        <v>41500</v>
      </c>
      <c r="G18" s="2219" t="n">
        <f aca="false">4500+10000</f>
        <v>14500</v>
      </c>
      <c r="H18" s="2220" t="s">
        <v>2095</v>
      </c>
      <c r="I18" s="2221" t="n">
        <f aca="false">M18</f>
        <v>62600</v>
      </c>
      <c r="J18" s="2222" t="n">
        <f aca="false">24000+15000</f>
        <v>39000</v>
      </c>
      <c r="K18" s="2222" t="n">
        <f aca="false">J18+3000+600+5000</f>
        <v>47600</v>
      </c>
      <c r="L18" s="2222" t="n">
        <f aca="false">K18+15000</f>
        <v>62600</v>
      </c>
      <c r="M18" s="2222" t="n">
        <f aca="false">L18</f>
        <v>62600</v>
      </c>
      <c r="N18" s="2222" t="n">
        <v>23000</v>
      </c>
      <c r="O18" s="2225" t="n">
        <v>23000</v>
      </c>
    </row>
    <row r="19" customFormat="false" ht="17.1" hidden="false" customHeight="true" outlineLevel="0" collapsed="false">
      <c r="B19" s="2216"/>
      <c r="C19" s="2217"/>
      <c r="D19" s="2218"/>
      <c r="E19" s="2218"/>
      <c r="F19" s="2219"/>
      <c r="G19" s="2219"/>
      <c r="H19" s="2227" t="s">
        <v>2096</v>
      </c>
      <c r="I19" s="2228"/>
      <c r="J19" s="2229"/>
      <c r="K19" s="2229"/>
      <c r="L19" s="2229"/>
      <c r="M19" s="2229"/>
      <c r="N19" s="2229"/>
      <c r="O19" s="2230"/>
    </row>
    <row r="20" customFormat="false" ht="17.1" hidden="false" customHeight="true" outlineLevel="0" collapsed="false">
      <c r="B20" s="2216"/>
      <c r="C20" s="2217"/>
      <c r="D20" s="2218"/>
      <c r="E20" s="2218"/>
      <c r="F20" s="2219"/>
      <c r="G20" s="2219"/>
      <c r="H20" s="2227" t="s">
        <v>2097</v>
      </c>
      <c r="I20" s="2228" t="n">
        <f aca="false">M20</f>
        <v>0</v>
      </c>
      <c r="J20" s="2229"/>
      <c r="K20" s="2229"/>
      <c r="L20" s="2229" t="n">
        <v>0</v>
      </c>
      <c r="M20" s="2229" t="n">
        <v>0</v>
      </c>
      <c r="N20" s="2229" t="n">
        <v>18000</v>
      </c>
      <c r="O20" s="2230" t="n">
        <v>10000</v>
      </c>
    </row>
    <row r="21" customFormat="false" ht="17.1" hidden="false" customHeight="true" outlineLevel="0" collapsed="false">
      <c r="B21" s="2216"/>
      <c r="C21" s="2217"/>
      <c r="D21" s="2218"/>
      <c r="E21" s="2218"/>
      <c r="F21" s="2219"/>
      <c r="G21" s="2219"/>
      <c r="H21" s="2246" t="s">
        <v>2098</v>
      </c>
      <c r="I21" s="2234"/>
      <c r="J21" s="2247"/>
      <c r="K21" s="2247"/>
      <c r="L21" s="2247"/>
      <c r="M21" s="2247"/>
      <c r="N21" s="2247"/>
      <c r="O21" s="2248"/>
    </row>
    <row r="22" customFormat="false" ht="17.1" hidden="false" customHeight="true" outlineLevel="0" collapsed="false">
      <c r="B22" s="2216"/>
      <c r="C22" s="2217"/>
      <c r="D22" s="2218"/>
      <c r="E22" s="2218"/>
      <c r="F22" s="2219"/>
      <c r="G22" s="2219"/>
      <c r="H22" s="2238" t="s">
        <v>2099</v>
      </c>
      <c r="I22" s="2245" t="n">
        <f aca="false">SUM(I18:I21)</f>
        <v>62600</v>
      </c>
      <c r="J22" s="2240" t="n">
        <f aca="false">SUM(J18:J21)</f>
        <v>39000</v>
      </c>
      <c r="K22" s="2240" t="n">
        <f aca="false">SUM(K18:K21)</f>
        <v>47600</v>
      </c>
      <c r="L22" s="2240" t="n">
        <f aca="false">SUM(L18:L21)</f>
        <v>62600</v>
      </c>
      <c r="M22" s="2240" t="n">
        <f aca="false">SUM(M18:M21)</f>
        <v>62600</v>
      </c>
      <c r="N22" s="2240" t="n">
        <f aca="false">SUM(N18:N21)</f>
        <v>41000</v>
      </c>
      <c r="O22" s="2240" t="n">
        <f aca="false">SUM(O18:O21)</f>
        <v>33000</v>
      </c>
      <c r="P22" s="2237"/>
    </row>
    <row r="23" customFormat="false" ht="17.1" hidden="false" customHeight="true" outlineLevel="0" collapsed="false">
      <c r="B23" s="2216" t="n">
        <v>4</v>
      </c>
      <c r="C23" s="2217" t="s">
        <v>2101</v>
      </c>
      <c r="D23" s="2218" t="s">
        <v>2100</v>
      </c>
      <c r="E23" s="2218" t="s">
        <v>2100</v>
      </c>
      <c r="F23" s="2219" t="n">
        <v>10000</v>
      </c>
      <c r="G23" s="2219" t="n">
        <v>0</v>
      </c>
      <c r="H23" s="2241" t="s">
        <v>2095</v>
      </c>
      <c r="I23" s="2242" t="n">
        <f aca="false">M23</f>
        <v>0</v>
      </c>
      <c r="J23" s="2243" t="n">
        <v>0</v>
      </c>
      <c r="K23" s="2243" t="n">
        <v>0</v>
      </c>
      <c r="L23" s="2243" t="n">
        <f aca="false">K23</f>
        <v>0</v>
      </c>
      <c r="M23" s="2243" t="n">
        <f aca="false">K23</f>
        <v>0</v>
      </c>
      <c r="N23" s="2243" t="n">
        <v>1100</v>
      </c>
      <c r="O23" s="2244" t="n">
        <f aca="false">N23*1.1</f>
        <v>1210</v>
      </c>
    </row>
    <row r="24" customFormat="false" ht="17.1" hidden="false" customHeight="true" outlineLevel="0" collapsed="false">
      <c r="B24" s="2216"/>
      <c r="C24" s="2217"/>
      <c r="D24" s="2218"/>
      <c r="E24" s="2218"/>
      <c r="F24" s="2219"/>
      <c r="G24" s="2219"/>
      <c r="H24" s="2227" t="s">
        <v>2096</v>
      </c>
      <c r="I24" s="2249"/>
      <c r="J24" s="2250"/>
      <c r="K24" s="2250"/>
      <c r="L24" s="2250"/>
      <c r="M24" s="2250"/>
      <c r="N24" s="2250"/>
      <c r="O24" s="2251"/>
    </row>
    <row r="25" customFormat="false" ht="16.2" hidden="false" customHeight="true" outlineLevel="0" collapsed="false">
      <c r="B25" s="2216"/>
      <c r="C25" s="2217"/>
      <c r="D25" s="2218"/>
      <c r="E25" s="2218"/>
      <c r="F25" s="2219"/>
      <c r="G25" s="2219"/>
      <c r="H25" s="2252" t="s">
        <v>2097</v>
      </c>
      <c r="I25" s="2249"/>
      <c r="J25" s="2250"/>
      <c r="K25" s="2250"/>
      <c r="L25" s="2250"/>
      <c r="M25" s="2250" t="n">
        <v>0</v>
      </c>
      <c r="N25" s="2250" t="n">
        <v>0</v>
      </c>
      <c r="O25" s="2251" t="n">
        <f aca="false">N25*1.1</f>
        <v>0</v>
      </c>
    </row>
    <row r="26" customFormat="false" ht="17.1" hidden="false" customHeight="true" outlineLevel="0" collapsed="false">
      <c r="B26" s="2216"/>
      <c r="C26" s="2217"/>
      <c r="D26" s="2218"/>
      <c r="E26" s="2218"/>
      <c r="F26" s="2219"/>
      <c r="G26" s="2219"/>
      <c r="H26" s="2233" t="s">
        <v>2098</v>
      </c>
      <c r="I26" s="2234"/>
      <c r="J26" s="2235"/>
      <c r="K26" s="2235"/>
      <c r="L26" s="2235"/>
      <c r="M26" s="2235"/>
      <c r="N26" s="2235"/>
      <c r="O26" s="2236"/>
      <c r="P26" s="2237"/>
    </row>
    <row r="27" customFormat="false" ht="17.1" hidden="false" customHeight="true" outlineLevel="0" collapsed="false">
      <c r="B27" s="2216"/>
      <c r="C27" s="2217"/>
      <c r="D27" s="2218"/>
      <c r="E27" s="2218"/>
      <c r="F27" s="2219"/>
      <c r="G27" s="2219"/>
      <c r="H27" s="2238" t="s">
        <v>2099</v>
      </c>
      <c r="I27" s="2245" t="n">
        <f aca="false">SUM(I23:I26)</f>
        <v>0</v>
      </c>
      <c r="J27" s="2245" t="n">
        <f aca="false">SUM(J23:J26)</f>
        <v>0</v>
      </c>
      <c r="K27" s="2245" t="n">
        <f aca="false">SUM(K23:K26)</f>
        <v>0</v>
      </c>
      <c r="L27" s="2245" t="n">
        <f aca="false">SUM(L23:L26)</f>
        <v>0</v>
      </c>
      <c r="M27" s="2240" t="n">
        <f aca="false">SUM(M23:M26)</f>
        <v>0</v>
      </c>
      <c r="N27" s="2240" t="n">
        <f aca="false">SUM(N23:N26)</f>
        <v>1100</v>
      </c>
      <c r="O27" s="2240" t="n">
        <f aca="false">SUM(O23:O26)</f>
        <v>1210</v>
      </c>
      <c r="P27" s="2237"/>
    </row>
    <row r="28" customFormat="false" ht="17.1" hidden="false" customHeight="true" outlineLevel="0" collapsed="false">
      <c r="B28" s="2253"/>
      <c r="C28" s="2254"/>
      <c r="D28" s="2255"/>
      <c r="E28" s="2255"/>
      <c r="F28" s="2256"/>
      <c r="G28" s="2256"/>
      <c r="H28" s="2220" t="s">
        <v>2095</v>
      </c>
      <c r="I28" s="2221" t="n">
        <f aca="false">M28</f>
        <v>17590</v>
      </c>
      <c r="J28" s="2223" t="n">
        <f aca="false">990+7000+300</f>
        <v>8290</v>
      </c>
      <c r="K28" s="2223" t="n">
        <f aca="false">J28+5000+2500+400+600+800</f>
        <v>17590</v>
      </c>
      <c r="L28" s="2223" t="n">
        <f aca="false">K28+0</f>
        <v>17590</v>
      </c>
      <c r="M28" s="2223" t="n">
        <f aca="false">L28</f>
        <v>17590</v>
      </c>
      <c r="N28" s="2223" t="n">
        <v>4800</v>
      </c>
      <c r="O28" s="2225" t="n">
        <v>6000</v>
      </c>
      <c r="P28" s="2237"/>
      <c r="Q28" s="2226"/>
    </row>
    <row r="29" customFormat="false" ht="17.1" hidden="false" customHeight="true" outlineLevel="0" collapsed="false">
      <c r="B29" s="2257"/>
      <c r="C29" s="2258"/>
      <c r="D29" s="2259"/>
      <c r="E29" s="2259"/>
      <c r="F29" s="2260"/>
      <c r="G29" s="2260"/>
      <c r="H29" s="2227" t="s">
        <v>2096</v>
      </c>
      <c r="I29" s="2228"/>
      <c r="J29" s="2261"/>
      <c r="K29" s="2261"/>
      <c r="L29" s="2261"/>
      <c r="M29" s="2261"/>
      <c r="N29" s="2261"/>
      <c r="O29" s="2230"/>
      <c r="P29" s="2237"/>
    </row>
    <row r="30" customFormat="false" ht="17.1" hidden="false" customHeight="true" outlineLevel="0" collapsed="false">
      <c r="B30" s="2257" t="n">
        <v>5</v>
      </c>
      <c r="C30" s="2258" t="s">
        <v>1779</v>
      </c>
      <c r="D30" s="2259" t="s">
        <v>2100</v>
      </c>
      <c r="E30" s="2259" t="s">
        <v>2100</v>
      </c>
      <c r="F30" s="2260" t="n">
        <f aca="false">6400+1000</f>
        <v>7400</v>
      </c>
      <c r="G30" s="2260" t="n">
        <v>1600</v>
      </c>
      <c r="H30" s="2227" t="s">
        <v>2097</v>
      </c>
      <c r="I30" s="2228"/>
      <c r="J30" s="2261"/>
      <c r="K30" s="2261"/>
      <c r="L30" s="2261"/>
      <c r="M30" s="2261"/>
      <c r="N30" s="2261" t="n">
        <v>4000</v>
      </c>
      <c r="O30" s="2230" t="n">
        <v>6000</v>
      </c>
      <c r="P30" s="2237"/>
    </row>
    <row r="31" customFormat="false" ht="17.1" hidden="false" customHeight="true" outlineLevel="0" collapsed="false">
      <c r="B31" s="2257"/>
      <c r="C31" s="2258"/>
      <c r="D31" s="2259"/>
      <c r="E31" s="2259"/>
      <c r="F31" s="2260"/>
      <c r="G31" s="2260"/>
      <c r="H31" s="2233" t="s">
        <v>2098</v>
      </c>
      <c r="I31" s="2234"/>
      <c r="J31" s="2262"/>
      <c r="K31" s="2262"/>
      <c r="L31" s="2262"/>
      <c r="M31" s="2262"/>
      <c r="N31" s="2262"/>
      <c r="O31" s="2236"/>
      <c r="P31" s="2237"/>
    </row>
    <row r="32" customFormat="false" ht="17.1" hidden="false" customHeight="true" outlineLevel="0" collapsed="false">
      <c r="B32" s="2263"/>
      <c r="C32" s="2264"/>
      <c r="D32" s="2265"/>
      <c r="E32" s="2265"/>
      <c r="F32" s="2266"/>
      <c r="G32" s="2266"/>
      <c r="H32" s="2238" t="s">
        <v>2099</v>
      </c>
      <c r="I32" s="2267" t="n">
        <f aca="false">SUM(I28:I31)</f>
        <v>17590</v>
      </c>
      <c r="J32" s="2268" t="n">
        <f aca="false">SUM(J28:J31)</f>
        <v>8290</v>
      </c>
      <c r="K32" s="2268" t="n">
        <f aca="false">SUM(K28:K31)</f>
        <v>17590</v>
      </c>
      <c r="L32" s="2268" t="n">
        <f aca="false">SUM(L28:L31)</f>
        <v>17590</v>
      </c>
      <c r="M32" s="2268" t="n">
        <f aca="false">SUM(M28:M31)</f>
        <v>17590</v>
      </c>
      <c r="N32" s="2268" t="n">
        <f aca="false">SUM(N28:N31)</f>
        <v>8800</v>
      </c>
      <c r="O32" s="2268" t="n">
        <f aca="false">SUM(O28:O31)</f>
        <v>12000</v>
      </c>
      <c r="P32" s="2237"/>
    </row>
    <row r="33" customFormat="false" ht="17.1" hidden="false" customHeight="true" outlineLevel="0" collapsed="false">
      <c r="B33" s="2253"/>
      <c r="C33" s="2254"/>
      <c r="D33" s="2255"/>
      <c r="E33" s="2255"/>
      <c r="F33" s="2256"/>
      <c r="G33" s="2256"/>
      <c r="H33" s="2220" t="s">
        <v>2095</v>
      </c>
      <c r="I33" s="2221" t="n">
        <f aca="false">M33</f>
        <v>500</v>
      </c>
      <c r="J33" s="2223" t="n">
        <v>0</v>
      </c>
      <c r="K33" s="2223" t="n">
        <f aca="false">J33+500</f>
        <v>500</v>
      </c>
      <c r="L33" s="2223" t="n">
        <f aca="false">K33+0</f>
        <v>500</v>
      </c>
      <c r="M33" s="2223" t="n">
        <f aca="false">L33</f>
        <v>500</v>
      </c>
      <c r="N33" s="2223" t="n">
        <v>1700</v>
      </c>
      <c r="O33" s="2225" t="n">
        <v>1800</v>
      </c>
      <c r="P33" s="2237"/>
    </row>
    <row r="34" customFormat="false" ht="17.1" hidden="false" customHeight="true" outlineLevel="0" collapsed="false">
      <c r="B34" s="2257"/>
      <c r="C34" s="2258"/>
      <c r="D34" s="2259"/>
      <c r="E34" s="2259"/>
      <c r="F34" s="2260"/>
      <c r="G34" s="2260"/>
      <c r="H34" s="2227" t="s">
        <v>2096</v>
      </c>
      <c r="I34" s="2228"/>
      <c r="J34" s="2261"/>
      <c r="K34" s="2261"/>
      <c r="L34" s="2261"/>
      <c r="M34" s="2261"/>
      <c r="N34" s="2261"/>
      <c r="O34" s="2230"/>
      <c r="P34" s="2237"/>
    </row>
    <row r="35" customFormat="false" ht="17.1" hidden="false" customHeight="true" outlineLevel="0" collapsed="false">
      <c r="B35" s="2257" t="n">
        <v>6</v>
      </c>
      <c r="C35" s="2258" t="s">
        <v>2102</v>
      </c>
      <c r="D35" s="2259" t="s">
        <v>2100</v>
      </c>
      <c r="E35" s="2259" t="s">
        <v>2100</v>
      </c>
      <c r="F35" s="2260" t="n">
        <v>1750</v>
      </c>
      <c r="G35" s="2260" t="n">
        <v>0</v>
      </c>
      <c r="H35" s="2227" t="s">
        <v>2097</v>
      </c>
      <c r="I35" s="2231" t="n">
        <f aca="false">N35</f>
        <v>8000</v>
      </c>
      <c r="J35" s="2232" t="n">
        <v>0</v>
      </c>
      <c r="K35" s="2232" t="n">
        <f aca="false">J35+5000+3000</f>
        <v>8000</v>
      </c>
      <c r="L35" s="2232" t="n">
        <f aca="false">K35+0</f>
        <v>8000</v>
      </c>
      <c r="M35" s="2232" t="n">
        <f aca="false">L35+0</f>
        <v>8000</v>
      </c>
      <c r="N35" s="2261" t="n">
        <v>8000</v>
      </c>
      <c r="O35" s="2230" t="n">
        <v>5000</v>
      </c>
      <c r="P35" s="2237"/>
    </row>
    <row r="36" customFormat="false" ht="17.1" hidden="false" customHeight="true" outlineLevel="0" collapsed="false">
      <c r="B36" s="2257"/>
      <c r="C36" s="2258"/>
      <c r="D36" s="2259"/>
      <c r="E36" s="2259"/>
      <c r="F36" s="2260"/>
      <c r="G36" s="2260"/>
      <c r="H36" s="2233" t="s">
        <v>2098</v>
      </c>
      <c r="I36" s="2234"/>
      <c r="J36" s="2262"/>
      <c r="K36" s="2262"/>
      <c r="L36" s="2262"/>
      <c r="M36" s="2262"/>
      <c r="N36" s="2262"/>
      <c r="O36" s="2236"/>
      <c r="P36" s="2237"/>
    </row>
    <row r="37" customFormat="false" ht="17.1" hidden="false" customHeight="true" outlineLevel="0" collapsed="false">
      <c r="B37" s="2263"/>
      <c r="C37" s="2264"/>
      <c r="D37" s="2265"/>
      <c r="E37" s="2265"/>
      <c r="F37" s="2266"/>
      <c r="G37" s="2266"/>
      <c r="H37" s="2238" t="s">
        <v>2099</v>
      </c>
      <c r="I37" s="2267" t="n">
        <f aca="false">SUM(I33:I36)</f>
        <v>8500</v>
      </c>
      <c r="J37" s="2268" t="n">
        <f aca="false">SUM(J33:J36)</f>
        <v>0</v>
      </c>
      <c r="K37" s="2268" t="n">
        <f aca="false">SUM(K33:K36)</f>
        <v>8500</v>
      </c>
      <c r="L37" s="2268" t="n">
        <f aca="false">SUM(L33:L36)</f>
        <v>8500</v>
      </c>
      <c r="M37" s="2268" t="n">
        <f aca="false">SUM(M33:M36)</f>
        <v>8500</v>
      </c>
      <c r="N37" s="2268" t="n">
        <f aca="false">SUM(N33:N36)</f>
        <v>9700</v>
      </c>
      <c r="O37" s="2268" t="n">
        <f aca="false">SUM(O33:O36)</f>
        <v>6800</v>
      </c>
      <c r="P37" s="2237"/>
    </row>
    <row r="38" customFormat="false" ht="17.1" hidden="false" customHeight="true" outlineLevel="0" collapsed="false">
      <c r="B38" s="2253"/>
      <c r="C38" s="2254"/>
      <c r="D38" s="2255"/>
      <c r="E38" s="2255"/>
      <c r="F38" s="2256"/>
      <c r="G38" s="2256"/>
      <c r="H38" s="2220" t="s">
        <v>2095</v>
      </c>
      <c r="I38" s="2221" t="n">
        <f aca="false">M38</f>
        <v>7000</v>
      </c>
      <c r="J38" s="2223" t="n">
        <v>4000</v>
      </c>
      <c r="K38" s="2223" t="n">
        <v>7000</v>
      </c>
      <c r="L38" s="2223" t="n">
        <f aca="false">K38</f>
        <v>7000</v>
      </c>
      <c r="M38" s="2223" t="n">
        <f aca="false">L38</f>
        <v>7000</v>
      </c>
      <c r="N38" s="2223" t="n">
        <v>1200</v>
      </c>
      <c r="O38" s="2225" t="n">
        <v>1500</v>
      </c>
      <c r="P38" s="2237"/>
    </row>
    <row r="39" customFormat="false" ht="17.1" hidden="false" customHeight="true" outlineLevel="0" collapsed="false">
      <c r="B39" s="2257" t="n">
        <v>7</v>
      </c>
      <c r="C39" s="2258" t="s">
        <v>154</v>
      </c>
      <c r="D39" s="2259" t="s">
        <v>2100</v>
      </c>
      <c r="E39" s="2259" t="s">
        <v>2100</v>
      </c>
      <c r="F39" s="2260"/>
      <c r="G39" s="2260"/>
      <c r="H39" s="2227" t="s">
        <v>2096</v>
      </c>
      <c r="I39" s="2228"/>
      <c r="J39" s="2261"/>
      <c r="K39" s="2261"/>
      <c r="L39" s="2261"/>
      <c r="M39" s="2261"/>
      <c r="N39" s="2261"/>
      <c r="O39" s="2230"/>
      <c r="P39" s="2237"/>
    </row>
    <row r="40" customFormat="false" ht="17.1" hidden="false" customHeight="true" outlineLevel="0" collapsed="false">
      <c r="B40" s="2257"/>
      <c r="C40" s="2258"/>
      <c r="D40" s="2259"/>
      <c r="E40" s="2259"/>
      <c r="F40" s="2260" t="n">
        <v>4550</v>
      </c>
      <c r="G40" s="2260" t="n">
        <v>0</v>
      </c>
      <c r="H40" s="2227" t="s">
        <v>2097</v>
      </c>
      <c r="I40" s="2228"/>
      <c r="J40" s="2261"/>
      <c r="K40" s="2261"/>
      <c r="L40" s="2261"/>
      <c r="M40" s="2261"/>
      <c r="N40" s="2261"/>
      <c r="O40" s="2230"/>
      <c r="P40" s="2237"/>
    </row>
    <row r="41" customFormat="false" ht="17.1" hidden="false" customHeight="true" outlineLevel="0" collapsed="false">
      <c r="B41" s="2263"/>
      <c r="C41" s="2264"/>
      <c r="D41" s="2265"/>
      <c r="E41" s="2265"/>
      <c r="F41" s="2266"/>
      <c r="G41" s="2266"/>
      <c r="H41" s="2233" t="s">
        <v>2098</v>
      </c>
      <c r="I41" s="2234"/>
      <c r="J41" s="2262"/>
      <c r="K41" s="2262"/>
      <c r="L41" s="2262"/>
      <c r="M41" s="2262"/>
      <c r="N41" s="2262"/>
      <c r="O41" s="2236"/>
      <c r="P41" s="2237"/>
    </row>
    <row r="42" customFormat="false" ht="17.1" hidden="false" customHeight="true" outlineLevel="0" collapsed="false">
      <c r="B42" s="2257"/>
      <c r="C42" s="2258"/>
      <c r="D42" s="2259"/>
      <c r="E42" s="2259"/>
      <c r="F42" s="2260"/>
      <c r="G42" s="2260"/>
      <c r="H42" s="2238" t="s">
        <v>2099</v>
      </c>
      <c r="I42" s="2269" t="n">
        <f aca="false">SUM(I38:I41)</f>
        <v>7000</v>
      </c>
      <c r="J42" s="2270" t="n">
        <f aca="false">SUM(J38:J41)</f>
        <v>4000</v>
      </c>
      <c r="K42" s="2270" t="n">
        <f aca="false">SUM(K38:K41)</f>
        <v>7000</v>
      </c>
      <c r="L42" s="2270" t="n">
        <f aca="false">SUM(L38:L41)</f>
        <v>7000</v>
      </c>
      <c r="M42" s="2270" t="n">
        <f aca="false">SUM(M38:M41)</f>
        <v>7000</v>
      </c>
      <c r="N42" s="2270" t="n">
        <f aca="false">SUM(N38:N41)</f>
        <v>1200</v>
      </c>
      <c r="O42" s="2270" t="n">
        <f aca="false">SUM(O38:O41)</f>
        <v>1500</v>
      </c>
      <c r="P42" s="2237"/>
    </row>
    <row r="43" customFormat="false" ht="17.1" hidden="false" customHeight="true" outlineLevel="0" collapsed="false">
      <c r="B43" s="2257"/>
      <c r="C43" s="2258"/>
      <c r="D43" s="2259"/>
      <c r="E43" s="2259"/>
      <c r="F43" s="2260"/>
      <c r="G43" s="2260"/>
      <c r="H43" s="2241" t="s">
        <v>2095</v>
      </c>
      <c r="I43" s="2221" t="n">
        <f aca="false">M43</f>
        <v>450</v>
      </c>
      <c r="J43" s="2223" t="n">
        <v>100</v>
      </c>
      <c r="K43" s="2223" t="n">
        <f aca="false">J43+0</f>
        <v>100</v>
      </c>
      <c r="L43" s="2223" t="n">
        <f aca="false">K43+350</f>
        <v>450</v>
      </c>
      <c r="M43" s="2223" t="n">
        <f aca="false">L43</f>
        <v>450</v>
      </c>
      <c r="N43" s="2223" t="n">
        <v>620</v>
      </c>
      <c r="O43" s="2225" t="n">
        <v>700</v>
      </c>
      <c r="P43" s="2237"/>
    </row>
    <row r="44" customFormat="false" ht="17.1" hidden="false" customHeight="true" outlineLevel="0" collapsed="false">
      <c r="B44" s="2257"/>
      <c r="C44" s="2258"/>
      <c r="D44" s="2259"/>
      <c r="E44" s="2259"/>
      <c r="F44" s="2260" t="n">
        <v>625</v>
      </c>
      <c r="G44" s="2260" t="n">
        <v>625</v>
      </c>
      <c r="H44" s="2227" t="s">
        <v>2096</v>
      </c>
      <c r="I44" s="2228"/>
      <c r="J44" s="2261"/>
      <c r="K44" s="2261"/>
      <c r="L44" s="2261"/>
      <c r="M44" s="2261"/>
      <c r="N44" s="2261"/>
      <c r="O44" s="2230"/>
      <c r="P44" s="2237"/>
    </row>
    <row r="45" customFormat="false" ht="17.1" hidden="false" customHeight="true" outlineLevel="0" collapsed="false">
      <c r="B45" s="2257" t="n">
        <v>8</v>
      </c>
      <c r="C45" s="2258" t="s">
        <v>2103</v>
      </c>
      <c r="D45" s="2259" t="s">
        <v>2100</v>
      </c>
      <c r="E45" s="2259" t="s">
        <v>2100</v>
      </c>
      <c r="F45" s="2260"/>
      <c r="G45" s="2260"/>
      <c r="H45" s="2252" t="s">
        <v>2097</v>
      </c>
      <c r="I45" s="2228"/>
      <c r="J45" s="2261"/>
      <c r="K45" s="2261"/>
      <c r="L45" s="2261"/>
      <c r="M45" s="2261"/>
      <c r="N45" s="2261"/>
      <c r="O45" s="2230"/>
      <c r="P45" s="2237"/>
    </row>
    <row r="46" customFormat="false" ht="17.1" hidden="false" customHeight="true" outlineLevel="0" collapsed="false">
      <c r="B46" s="2257"/>
      <c r="C46" s="2258"/>
      <c r="D46" s="2259"/>
      <c r="E46" s="2259"/>
      <c r="F46" s="2260"/>
      <c r="G46" s="2260"/>
      <c r="H46" s="2233" t="s">
        <v>2098</v>
      </c>
      <c r="I46" s="2234"/>
      <c r="J46" s="2262"/>
      <c r="K46" s="2262"/>
      <c r="L46" s="2262"/>
      <c r="M46" s="2262"/>
      <c r="N46" s="2262"/>
      <c r="O46" s="2236"/>
      <c r="P46" s="2237"/>
    </row>
    <row r="47" customFormat="false" ht="17.1" hidden="false" customHeight="true" outlineLevel="0" collapsed="false">
      <c r="B47" s="2257"/>
      <c r="C47" s="2258"/>
      <c r="D47" s="2259"/>
      <c r="E47" s="2259"/>
      <c r="F47" s="2260"/>
      <c r="G47" s="2260"/>
      <c r="H47" s="2238" t="s">
        <v>2099</v>
      </c>
      <c r="I47" s="2267" t="n">
        <f aca="false">SUM(I43:I46)</f>
        <v>450</v>
      </c>
      <c r="J47" s="2268" t="n">
        <f aca="false">SUM(J43:J46)</f>
        <v>100</v>
      </c>
      <c r="K47" s="2268" t="n">
        <f aca="false">SUM(K43:K46)</f>
        <v>100</v>
      </c>
      <c r="L47" s="2268" t="n">
        <f aca="false">SUM(L43:L46)</f>
        <v>450</v>
      </c>
      <c r="M47" s="2268" t="n">
        <f aca="false">SUM(M43:M46)</f>
        <v>450</v>
      </c>
      <c r="N47" s="2268" t="n">
        <f aca="false">SUM(N43:N46)</f>
        <v>620</v>
      </c>
      <c r="O47" s="2268" t="n">
        <f aca="false">SUM(O43:O46)</f>
        <v>700</v>
      </c>
      <c r="P47" s="2237"/>
    </row>
    <row r="48" customFormat="false" ht="17.1" hidden="false" customHeight="true" outlineLevel="0" collapsed="false">
      <c r="A48" s="2271"/>
      <c r="B48" s="2216" t="n">
        <v>9</v>
      </c>
      <c r="C48" s="2217" t="s">
        <v>2104</v>
      </c>
      <c r="D48" s="2218" t="s">
        <v>2100</v>
      </c>
      <c r="E48" s="2218" t="s">
        <v>2100</v>
      </c>
      <c r="F48" s="2219" t="n">
        <v>3750</v>
      </c>
      <c r="G48" s="2219" t="n">
        <f aca="false">300+690+633</f>
        <v>1623</v>
      </c>
      <c r="H48" s="2220" t="s">
        <v>2095</v>
      </c>
      <c r="I48" s="2221" t="n">
        <f aca="false">M48</f>
        <v>4385</v>
      </c>
      <c r="J48" s="2222" t="n">
        <v>497</v>
      </c>
      <c r="K48" s="2222" t="n">
        <v>1943</v>
      </c>
      <c r="L48" s="2222" t="n">
        <f aca="false">K48+300+250+500+246</f>
        <v>3239</v>
      </c>
      <c r="M48" s="2222" t="n">
        <f aca="false">L48+300+200+150+246+250</f>
        <v>4385</v>
      </c>
      <c r="N48" s="2222" t="n">
        <v>5600</v>
      </c>
      <c r="O48" s="2225" t="n">
        <v>6000</v>
      </c>
    </row>
    <row r="49" customFormat="false" ht="17.1" hidden="false" customHeight="true" outlineLevel="0" collapsed="false">
      <c r="A49" s="2271"/>
      <c r="B49" s="2216"/>
      <c r="C49" s="2217"/>
      <c r="D49" s="2218"/>
      <c r="E49" s="2218"/>
      <c r="F49" s="2219"/>
      <c r="G49" s="2219"/>
      <c r="H49" s="2227" t="s">
        <v>2096</v>
      </c>
      <c r="I49" s="2228"/>
      <c r="J49" s="2229"/>
      <c r="K49" s="2229"/>
      <c r="L49" s="2229"/>
      <c r="M49" s="2229"/>
      <c r="N49" s="2229"/>
      <c r="O49" s="2230"/>
    </row>
    <row r="50" customFormat="false" ht="17.1" hidden="false" customHeight="true" outlineLevel="0" collapsed="false">
      <c r="A50" s="2271"/>
      <c r="B50" s="2216"/>
      <c r="C50" s="2217"/>
      <c r="D50" s="2218"/>
      <c r="E50" s="2218"/>
      <c r="F50" s="2219"/>
      <c r="G50" s="2219"/>
      <c r="H50" s="2227" t="s">
        <v>2097</v>
      </c>
      <c r="I50" s="2228"/>
      <c r="J50" s="2229"/>
      <c r="K50" s="2229"/>
      <c r="L50" s="2272"/>
      <c r="M50" s="2229"/>
      <c r="N50" s="2272"/>
      <c r="O50" s="2230"/>
    </row>
    <row r="51" customFormat="false" ht="17.1" hidden="false" customHeight="true" outlineLevel="0" collapsed="false">
      <c r="A51" s="2271"/>
      <c r="B51" s="2216"/>
      <c r="C51" s="2217"/>
      <c r="D51" s="2218"/>
      <c r="E51" s="2218"/>
      <c r="F51" s="2219"/>
      <c r="G51" s="2219"/>
      <c r="H51" s="2273" t="s">
        <v>2098</v>
      </c>
      <c r="I51" s="2274"/>
      <c r="J51" s="2235"/>
      <c r="K51" s="2235"/>
      <c r="L51" s="2235"/>
      <c r="M51" s="2235"/>
      <c r="N51" s="2275"/>
      <c r="O51" s="2236"/>
    </row>
    <row r="52" s="1815" customFormat="true" ht="17.1" hidden="false" customHeight="true" outlineLevel="0" collapsed="false">
      <c r="A52" s="2271"/>
      <c r="B52" s="2216"/>
      <c r="C52" s="2217"/>
      <c r="D52" s="2218"/>
      <c r="E52" s="2218"/>
      <c r="F52" s="2219"/>
      <c r="G52" s="2219"/>
      <c r="H52" s="2276" t="s">
        <v>2099</v>
      </c>
      <c r="I52" s="2245" t="n">
        <f aca="false">SUM(I48:I51)</f>
        <v>4385</v>
      </c>
      <c r="J52" s="2277" t="n">
        <f aca="false">SUM(J48:J51)</f>
        <v>497</v>
      </c>
      <c r="K52" s="2277" t="n">
        <f aca="false">SUM(K48:K51)</f>
        <v>1943</v>
      </c>
      <c r="L52" s="2277" t="n">
        <f aca="false">SUM(L48:L51)</f>
        <v>3239</v>
      </c>
      <c r="M52" s="2277" t="n">
        <f aca="false">SUM(M48:M51)</f>
        <v>4385</v>
      </c>
      <c r="N52" s="2277" t="n">
        <f aca="false">SUM(N48:N51)</f>
        <v>5600</v>
      </c>
      <c r="O52" s="2277" t="n">
        <f aca="false">SUM(O48:O51)</f>
        <v>6000</v>
      </c>
      <c r="P52" s="2237"/>
      <c r="Q52" s="2205"/>
      <c r="R52" s="2205"/>
      <c r="S52" s="2205"/>
      <c r="T52" s="2205"/>
      <c r="U52" s="2205"/>
      <c r="V52" s="2205"/>
      <c r="W52" s="2205"/>
      <c r="X52" s="2205"/>
      <c r="Y52" s="2205"/>
      <c r="Z52" s="2205"/>
      <c r="AA52" s="2205"/>
      <c r="AB52" s="2205"/>
      <c r="AC52" s="2205"/>
      <c r="AD52" s="2205"/>
      <c r="AE52" s="2205"/>
      <c r="AF52" s="2205"/>
      <c r="AG52" s="2205"/>
      <c r="AH52" s="2205"/>
      <c r="AI52" s="2205"/>
      <c r="AJ52" s="2205"/>
      <c r="AK52" s="2205"/>
      <c r="AL52" s="2205"/>
      <c r="AM52" s="2205"/>
      <c r="AN52" s="2205"/>
      <c r="AO52" s="2205"/>
      <c r="AP52" s="2205"/>
      <c r="AQ52" s="2205"/>
      <c r="AR52" s="2205"/>
      <c r="AS52" s="2205"/>
      <c r="AT52" s="2205"/>
      <c r="AU52" s="2205"/>
      <c r="AV52" s="2205"/>
      <c r="AW52" s="2205"/>
      <c r="AX52" s="2205"/>
      <c r="AY52" s="2205"/>
      <c r="AZ52" s="2205"/>
      <c r="BA52" s="2205"/>
      <c r="BB52" s="2205"/>
      <c r="BC52" s="2205"/>
      <c r="BD52" s="2205"/>
      <c r="BE52" s="2205"/>
      <c r="BF52" s="2205"/>
      <c r="BG52" s="2205"/>
      <c r="BH52" s="2205"/>
      <c r="BI52" s="2205"/>
      <c r="BJ52" s="2205"/>
      <c r="BK52" s="2205"/>
      <c r="BL52" s="2205"/>
      <c r="BM52" s="2205"/>
      <c r="BN52" s="2205"/>
      <c r="BO52" s="2205"/>
      <c r="BP52" s="2205"/>
      <c r="BQ52" s="2205"/>
      <c r="BR52" s="2205"/>
      <c r="BS52" s="2205"/>
      <c r="BT52" s="2205"/>
      <c r="BU52" s="2205"/>
      <c r="BV52" s="2205"/>
      <c r="BW52" s="2205"/>
      <c r="BX52" s="2205"/>
      <c r="BY52" s="2205"/>
      <c r="BZ52" s="2205"/>
      <c r="CA52" s="2205"/>
      <c r="CB52" s="2205"/>
      <c r="CC52" s="2205"/>
      <c r="CD52" s="2205"/>
      <c r="CE52" s="2205"/>
      <c r="CF52" s="2205"/>
      <c r="CG52" s="2205"/>
      <c r="CH52" s="2205"/>
      <c r="CI52" s="2205"/>
      <c r="CJ52" s="2205"/>
      <c r="CK52" s="2205"/>
      <c r="CL52" s="2205"/>
      <c r="CM52" s="2205"/>
      <c r="CN52" s="2205"/>
      <c r="CO52" s="2205"/>
      <c r="CP52" s="2205"/>
      <c r="CQ52" s="2205"/>
      <c r="CR52" s="2205"/>
      <c r="CS52" s="2205"/>
      <c r="CT52" s="2205"/>
      <c r="CU52" s="2205"/>
      <c r="CV52" s="2205"/>
      <c r="CW52" s="2205"/>
      <c r="CX52" s="2205"/>
      <c r="CY52" s="2205"/>
      <c r="CZ52" s="2205"/>
      <c r="DA52" s="2205"/>
      <c r="DB52" s="2205"/>
      <c r="DC52" s="2205"/>
      <c r="DD52" s="2205"/>
      <c r="DE52" s="2205"/>
      <c r="DF52" s="2205"/>
      <c r="DG52" s="2205"/>
      <c r="DH52" s="2205"/>
      <c r="DI52" s="2205"/>
      <c r="DJ52" s="2205"/>
      <c r="DK52" s="2205"/>
      <c r="DL52" s="2205"/>
      <c r="DM52" s="2205"/>
      <c r="DN52" s="2205"/>
      <c r="DO52" s="2205"/>
      <c r="DP52" s="2205"/>
      <c r="DQ52" s="2205"/>
      <c r="DR52" s="2205"/>
      <c r="DS52" s="2205"/>
      <c r="DT52" s="2205"/>
      <c r="DU52" s="2205"/>
      <c r="DV52" s="2205"/>
      <c r="DW52" s="2205"/>
      <c r="DX52" s="2205"/>
      <c r="DY52" s="2205"/>
      <c r="DZ52" s="2205"/>
      <c r="EA52" s="2205"/>
      <c r="EB52" s="2205"/>
      <c r="EC52" s="2205"/>
      <c r="ED52" s="2205"/>
      <c r="EE52" s="2205"/>
      <c r="EF52" s="2205"/>
      <c r="EG52" s="2205"/>
      <c r="EH52" s="2205"/>
      <c r="EI52" s="2205"/>
      <c r="EJ52" s="2205"/>
      <c r="EK52" s="2205"/>
      <c r="EL52" s="2205"/>
      <c r="EM52" s="2205"/>
      <c r="EN52" s="2205"/>
      <c r="EO52" s="2205"/>
      <c r="EP52" s="2205"/>
      <c r="EQ52" s="2205"/>
      <c r="ER52" s="2205"/>
      <c r="ES52" s="2205"/>
      <c r="ET52" s="2205"/>
      <c r="EU52" s="2205"/>
      <c r="EV52" s="2205"/>
      <c r="EW52" s="2205"/>
      <c r="EX52" s="2205"/>
      <c r="EY52" s="2205"/>
      <c r="EZ52" s="2205"/>
      <c r="FA52" s="2205"/>
      <c r="FB52" s="2205"/>
      <c r="FC52" s="2205"/>
      <c r="FD52" s="2205"/>
      <c r="FE52" s="2205"/>
      <c r="FF52" s="2205"/>
      <c r="FG52" s="2205"/>
      <c r="FH52" s="2205"/>
      <c r="FI52" s="2205"/>
      <c r="FJ52" s="2205"/>
      <c r="FK52" s="2205"/>
      <c r="FL52" s="2205"/>
      <c r="FM52" s="2205"/>
      <c r="FN52" s="2205"/>
      <c r="FO52" s="2205"/>
      <c r="FP52" s="2205"/>
      <c r="FQ52" s="2205"/>
      <c r="FR52" s="2205"/>
      <c r="FS52" s="2205"/>
      <c r="FT52" s="2205"/>
      <c r="FU52" s="2205"/>
      <c r="FV52" s="2205"/>
      <c r="FW52" s="2205"/>
      <c r="FX52" s="2205"/>
      <c r="FY52" s="2205"/>
      <c r="FZ52" s="2205"/>
      <c r="GA52" s="2205"/>
      <c r="GB52" s="2205"/>
      <c r="GC52" s="2205"/>
      <c r="GD52" s="2205"/>
      <c r="GE52" s="2205"/>
      <c r="GF52" s="2205"/>
      <c r="GG52" s="2205"/>
      <c r="GH52" s="2205"/>
      <c r="GI52" s="2205"/>
      <c r="GJ52" s="2205"/>
      <c r="GK52" s="2205"/>
      <c r="GL52" s="2205"/>
      <c r="GM52" s="2205"/>
      <c r="GN52" s="2205"/>
      <c r="GO52" s="2205"/>
      <c r="GP52" s="2205"/>
      <c r="GQ52" s="2205"/>
      <c r="GR52" s="2205"/>
      <c r="GS52" s="2205"/>
      <c r="GT52" s="2205"/>
      <c r="GU52" s="2205"/>
      <c r="GV52" s="2205"/>
      <c r="GW52" s="2205"/>
      <c r="GX52" s="2205"/>
      <c r="GY52" s="2205"/>
      <c r="GZ52" s="2205"/>
      <c r="HA52" s="2205"/>
      <c r="HB52" s="2205"/>
      <c r="HC52" s="2205"/>
      <c r="HD52" s="2205"/>
      <c r="HE52" s="2205"/>
      <c r="HF52" s="2205"/>
      <c r="HG52" s="2205"/>
      <c r="HH52" s="2205"/>
      <c r="HI52" s="2205"/>
      <c r="HJ52" s="2205"/>
      <c r="HK52" s="2205"/>
      <c r="HL52" s="2205"/>
      <c r="HM52" s="2205"/>
      <c r="HN52" s="2205"/>
      <c r="HO52" s="2205"/>
      <c r="HP52" s="2205"/>
      <c r="HQ52" s="2205"/>
      <c r="HR52" s="2205"/>
      <c r="HS52" s="2205"/>
      <c r="HT52" s="2205"/>
      <c r="HU52" s="2205"/>
      <c r="HV52" s="2205"/>
      <c r="HW52" s="2205"/>
      <c r="HX52" s="2205"/>
      <c r="HY52" s="2205"/>
      <c r="HZ52" s="2205"/>
      <c r="IA52" s="2205"/>
      <c r="IB52" s="2205"/>
      <c r="IC52" s="2205"/>
      <c r="ID52" s="2205"/>
      <c r="IE52" s="2205"/>
      <c r="IF52" s="2205"/>
      <c r="IG52" s="2205"/>
      <c r="IH52" s="2205"/>
      <c r="II52" s="2205"/>
      <c r="IJ52" s="2205"/>
      <c r="IK52" s="2205"/>
      <c r="IL52" s="2205"/>
      <c r="IM52" s="2205"/>
      <c r="IN52" s="2205"/>
      <c r="IO52" s="2205"/>
      <c r="IP52" s="2205"/>
      <c r="IQ52" s="2205"/>
      <c r="IR52" s="2205"/>
      <c r="IS52" s="2205"/>
      <c r="IT52" s="2205"/>
      <c r="IU52" s="2205"/>
      <c r="IV52" s="2205"/>
    </row>
    <row r="53" s="1815" customFormat="true" ht="38.25" hidden="false" customHeight="true" outlineLevel="0" collapsed="false">
      <c r="A53" s="2271"/>
      <c r="B53" s="2278" t="s">
        <v>2105</v>
      </c>
      <c r="C53" s="2278"/>
      <c r="D53" s="2278"/>
      <c r="E53" s="2278"/>
      <c r="F53" s="2279" t="n">
        <f aca="false">SUM(F8:F52)</f>
        <v>133031</v>
      </c>
      <c r="G53" s="2279" t="n">
        <f aca="false">SUM(G8:G52)</f>
        <v>57424</v>
      </c>
      <c r="H53" s="2280"/>
      <c r="I53" s="2281" t="n">
        <f aca="false">I12+I17+I22+I27+I32+I37+I42+I47+I52</f>
        <v>176685</v>
      </c>
      <c r="J53" s="2281" t="n">
        <f aca="false">J52+J47+J37+J32+J27+J22+J17+J12+J42</f>
        <v>65697</v>
      </c>
      <c r="K53" s="2281" t="n">
        <f aca="false">K52+K47+K37+K32+K27+K22+K17+K12+K42</f>
        <v>121563</v>
      </c>
      <c r="L53" s="2281" t="n">
        <f aca="false">L52+L47+L37+L32+L27+L22+L17+L12+L42</f>
        <v>164089</v>
      </c>
      <c r="M53" s="2281" t="n">
        <f aca="false">M52+M47+M37+M32+M27+M22+M17+M12+M42</f>
        <v>176685</v>
      </c>
      <c r="N53" s="2281" t="n">
        <f aca="false">N52+N47+N37+N32+N27+N22+N17+N12+N42</f>
        <v>184624</v>
      </c>
      <c r="O53" s="2281" t="n">
        <f aca="false">O52+O47+O37+O32+O27+O22+O17+O12+O42</f>
        <v>183086.4</v>
      </c>
      <c r="P53" s="2205"/>
      <c r="Q53" s="2205"/>
      <c r="R53" s="2205"/>
      <c r="S53" s="2205"/>
      <c r="T53" s="2205"/>
      <c r="U53" s="2205"/>
      <c r="V53" s="2205"/>
      <c r="W53" s="2205"/>
      <c r="X53" s="2205"/>
      <c r="Y53" s="2205"/>
      <c r="Z53" s="2205"/>
      <c r="AA53" s="2205"/>
      <c r="AB53" s="2205"/>
      <c r="AC53" s="2205"/>
      <c r="AD53" s="2205"/>
      <c r="AE53" s="2205"/>
      <c r="AF53" s="2205"/>
      <c r="AG53" s="2205"/>
      <c r="AH53" s="2205"/>
      <c r="AI53" s="2205"/>
      <c r="AJ53" s="2205"/>
      <c r="AK53" s="2205"/>
      <c r="AL53" s="2205"/>
      <c r="AM53" s="2205"/>
      <c r="AN53" s="2205"/>
      <c r="AO53" s="2205"/>
      <c r="AP53" s="2205"/>
      <c r="AQ53" s="2205"/>
      <c r="AR53" s="2205"/>
      <c r="AS53" s="2205"/>
      <c r="AT53" s="2205"/>
      <c r="AU53" s="2205"/>
      <c r="AV53" s="2205"/>
      <c r="AW53" s="2205"/>
      <c r="AX53" s="2205"/>
      <c r="AY53" s="2205"/>
      <c r="AZ53" s="2205"/>
      <c r="BA53" s="2205"/>
      <c r="BB53" s="2205"/>
      <c r="BC53" s="2205"/>
      <c r="BD53" s="2205"/>
      <c r="BE53" s="2205"/>
      <c r="BF53" s="2205"/>
      <c r="BG53" s="2205"/>
      <c r="BH53" s="2205"/>
      <c r="BI53" s="2205"/>
      <c r="BJ53" s="2205"/>
      <c r="BK53" s="2205"/>
      <c r="BL53" s="2205"/>
      <c r="BM53" s="2205"/>
      <c r="BN53" s="2205"/>
      <c r="BO53" s="2205"/>
      <c r="BP53" s="2205"/>
      <c r="BQ53" s="2205"/>
      <c r="BR53" s="2205"/>
      <c r="BS53" s="2205"/>
      <c r="BT53" s="2205"/>
      <c r="BU53" s="2205"/>
      <c r="BV53" s="2205"/>
      <c r="BW53" s="2205"/>
      <c r="BX53" s="2205"/>
      <c r="BY53" s="2205"/>
      <c r="BZ53" s="2205"/>
      <c r="CA53" s="2205"/>
      <c r="CB53" s="2205"/>
      <c r="CC53" s="2205"/>
      <c r="CD53" s="2205"/>
      <c r="CE53" s="2205"/>
      <c r="CF53" s="2205"/>
      <c r="CG53" s="2205"/>
      <c r="CH53" s="2205"/>
      <c r="CI53" s="2205"/>
      <c r="CJ53" s="2205"/>
      <c r="CK53" s="2205"/>
      <c r="CL53" s="2205"/>
      <c r="CM53" s="2205"/>
      <c r="CN53" s="2205"/>
      <c r="CO53" s="2205"/>
      <c r="CP53" s="2205"/>
      <c r="CQ53" s="2205"/>
      <c r="CR53" s="2205"/>
      <c r="CS53" s="2205"/>
      <c r="CT53" s="2205"/>
      <c r="CU53" s="2205"/>
      <c r="CV53" s="2205"/>
      <c r="CW53" s="2205"/>
      <c r="CX53" s="2205"/>
      <c r="CY53" s="2205"/>
      <c r="CZ53" s="2205"/>
      <c r="DA53" s="2205"/>
      <c r="DB53" s="2205"/>
      <c r="DC53" s="2205"/>
      <c r="DD53" s="2205"/>
      <c r="DE53" s="2205"/>
      <c r="DF53" s="2205"/>
      <c r="DG53" s="2205"/>
      <c r="DH53" s="2205"/>
      <c r="DI53" s="2205"/>
      <c r="DJ53" s="2205"/>
      <c r="DK53" s="2205"/>
      <c r="DL53" s="2205"/>
      <c r="DM53" s="2205"/>
      <c r="DN53" s="2205"/>
      <c r="DO53" s="2205"/>
      <c r="DP53" s="2205"/>
      <c r="DQ53" s="2205"/>
      <c r="DR53" s="2205"/>
      <c r="DS53" s="2205"/>
      <c r="DT53" s="2205"/>
      <c r="DU53" s="2205"/>
      <c r="DV53" s="2205"/>
      <c r="DW53" s="2205"/>
      <c r="DX53" s="2205"/>
      <c r="DY53" s="2205"/>
      <c r="DZ53" s="2205"/>
      <c r="EA53" s="2205"/>
      <c r="EB53" s="2205"/>
      <c r="EC53" s="2205"/>
      <c r="ED53" s="2205"/>
      <c r="EE53" s="2205"/>
      <c r="EF53" s="2205"/>
      <c r="EG53" s="2205"/>
      <c r="EH53" s="2205"/>
      <c r="EI53" s="2205"/>
      <c r="EJ53" s="2205"/>
      <c r="EK53" s="2205"/>
      <c r="EL53" s="2205"/>
      <c r="EM53" s="2205"/>
      <c r="EN53" s="2205"/>
      <c r="EO53" s="2205"/>
      <c r="EP53" s="2205"/>
      <c r="EQ53" s="2205"/>
      <c r="ER53" s="2205"/>
      <c r="ES53" s="2205"/>
      <c r="ET53" s="2205"/>
      <c r="EU53" s="2205"/>
      <c r="EV53" s="2205"/>
      <c r="EW53" s="2205"/>
      <c r="EX53" s="2205"/>
      <c r="EY53" s="2205"/>
      <c r="EZ53" s="2205"/>
      <c r="FA53" s="2205"/>
      <c r="FB53" s="2205"/>
      <c r="FC53" s="2205"/>
      <c r="FD53" s="2205"/>
      <c r="FE53" s="2205"/>
      <c r="FF53" s="2205"/>
      <c r="FG53" s="2205"/>
      <c r="FH53" s="2205"/>
      <c r="FI53" s="2205"/>
      <c r="FJ53" s="2205"/>
      <c r="FK53" s="2205"/>
      <c r="FL53" s="2205"/>
      <c r="FM53" s="2205"/>
      <c r="FN53" s="2205"/>
      <c r="FO53" s="2205"/>
      <c r="FP53" s="2205"/>
      <c r="FQ53" s="2205"/>
      <c r="FR53" s="2205"/>
      <c r="FS53" s="2205"/>
      <c r="FT53" s="2205"/>
      <c r="FU53" s="2205"/>
      <c r="FV53" s="2205"/>
      <c r="FW53" s="2205"/>
      <c r="FX53" s="2205"/>
      <c r="FY53" s="2205"/>
      <c r="FZ53" s="2205"/>
      <c r="GA53" s="2205"/>
      <c r="GB53" s="2205"/>
      <c r="GC53" s="2205"/>
      <c r="GD53" s="2205"/>
      <c r="GE53" s="2205"/>
      <c r="GF53" s="2205"/>
      <c r="GG53" s="2205"/>
      <c r="GH53" s="2205"/>
      <c r="GI53" s="2205"/>
      <c r="GJ53" s="2205"/>
      <c r="GK53" s="2205"/>
      <c r="GL53" s="2205"/>
      <c r="GM53" s="2205"/>
      <c r="GN53" s="2205"/>
      <c r="GO53" s="2205"/>
      <c r="GP53" s="2205"/>
      <c r="GQ53" s="2205"/>
      <c r="GR53" s="2205"/>
      <c r="GS53" s="2205"/>
      <c r="GT53" s="2205"/>
      <c r="GU53" s="2205"/>
      <c r="GV53" s="2205"/>
      <c r="GW53" s="2205"/>
      <c r="GX53" s="2205"/>
      <c r="GY53" s="2205"/>
      <c r="GZ53" s="2205"/>
      <c r="HA53" s="2205"/>
      <c r="HB53" s="2205"/>
      <c r="HC53" s="2205"/>
      <c r="HD53" s="2205"/>
      <c r="HE53" s="2205"/>
      <c r="HF53" s="2205"/>
      <c r="HG53" s="2205"/>
      <c r="HH53" s="2205"/>
      <c r="HI53" s="2205"/>
      <c r="HJ53" s="2205"/>
      <c r="HK53" s="2205"/>
      <c r="HL53" s="2205"/>
      <c r="HM53" s="2205"/>
      <c r="HN53" s="2205"/>
      <c r="HO53" s="2205"/>
      <c r="HP53" s="2205"/>
      <c r="HQ53" s="2205"/>
      <c r="HR53" s="2205"/>
      <c r="HS53" s="2205"/>
      <c r="HT53" s="2205"/>
      <c r="HU53" s="2205"/>
      <c r="HV53" s="2205"/>
      <c r="HW53" s="2205"/>
      <c r="HX53" s="2205"/>
      <c r="HY53" s="2205"/>
      <c r="HZ53" s="2205"/>
      <c r="IA53" s="2205"/>
      <c r="IB53" s="2205"/>
      <c r="IC53" s="2205"/>
      <c r="ID53" s="2205"/>
      <c r="IE53" s="2205"/>
      <c r="IF53" s="2205"/>
      <c r="IG53" s="2205"/>
      <c r="IH53" s="2205"/>
      <c r="II53" s="2205"/>
      <c r="IJ53" s="2205"/>
      <c r="IK53" s="2205"/>
      <c r="IL53" s="2205"/>
      <c r="IM53" s="2205"/>
      <c r="IN53" s="2205"/>
      <c r="IO53" s="2205"/>
      <c r="IP53" s="2205"/>
      <c r="IQ53" s="2205"/>
      <c r="IR53" s="2205"/>
      <c r="IS53" s="2205"/>
      <c r="IT53" s="2205"/>
      <c r="IU53" s="2205"/>
      <c r="IV53" s="2205"/>
    </row>
    <row r="54" s="1815" customFormat="true" ht="24.9" hidden="false" customHeight="true" outlineLevel="0" collapsed="false">
      <c r="A54" s="2205"/>
      <c r="B54" s="2282"/>
      <c r="C54" s="2282"/>
      <c r="D54" s="663"/>
      <c r="E54" s="663"/>
      <c r="F54" s="663"/>
      <c r="G54" s="663"/>
      <c r="H54" s="663"/>
      <c r="I54" s="2283"/>
      <c r="J54" s="663"/>
      <c r="K54" s="663"/>
      <c r="L54" s="663"/>
      <c r="M54" s="663"/>
      <c r="N54" s="663"/>
      <c r="O54" s="663"/>
      <c r="P54" s="2205"/>
      <c r="Q54" s="2205"/>
      <c r="R54" s="2205"/>
      <c r="S54" s="2205"/>
      <c r="T54" s="2205"/>
      <c r="U54" s="2205"/>
      <c r="V54" s="2205"/>
      <c r="W54" s="2205"/>
      <c r="X54" s="2205"/>
      <c r="Y54" s="2205"/>
      <c r="Z54" s="2205"/>
      <c r="AA54" s="2205"/>
      <c r="AB54" s="2205"/>
      <c r="AC54" s="2205"/>
      <c r="AD54" s="2205"/>
      <c r="AE54" s="2205"/>
      <c r="AF54" s="2205"/>
      <c r="AG54" s="2205"/>
      <c r="AH54" s="2205"/>
      <c r="AI54" s="2205"/>
      <c r="AJ54" s="2205"/>
      <c r="AK54" s="2205"/>
      <c r="AL54" s="2205"/>
      <c r="AM54" s="2205"/>
      <c r="AN54" s="2205"/>
      <c r="AO54" s="2205"/>
      <c r="AP54" s="2205"/>
      <c r="AQ54" s="2205"/>
      <c r="AR54" s="2205"/>
      <c r="AS54" s="2205"/>
      <c r="AT54" s="2205"/>
      <c r="AU54" s="2205"/>
      <c r="AV54" s="2205"/>
      <c r="AW54" s="2205"/>
      <c r="AX54" s="2205"/>
      <c r="AY54" s="2205"/>
      <c r="AZ54" s="2205"/>
      <c r="BA54" s="2205"/>
      <c r="BB54" s="2205"/>
      <c r="BC54" s="2205"/>
      <c r="BD54" s="2205"/>
      <c r="BE54" s="2205"/>
      <c r="BF54" s="2205"/>
      <c r="BG54" s="2205"/>
      <c r="BH54" s="2205"/>
      <c r="BI54" s="2205"/>
      <c r="BJ54" s="2205"/>
      <c r="BK54" s="2205"/>
      <c r="BL54" s="2205"/>
      <c r="BM54" s="2205"/>
      <c r="BN54" s="2205"/>
      <c r="BO54" s="2205"/>
      <c r="BP54" s="2205"/>
      <c r="BQ54" s="2205"/>
      <c r="BR54" s="2205"/>
      <c r="BS54" s="2205"/>
      <c r="BT54" s="2205"/>
      <c r="BU54" s="2205"/>
      <c r="BV54" s="2205"/>
      <c r="BW54" s="2205"/>
      <c r="BX54" s="2205"/>
      <c r="BY54" s="2205"/>
      <c r="BZ54" s="2205"/>
      <c r="CA54" s="2205"/>
      <c r="CB54" s="2205"/>
      <c r="CC54" s="2205"/>
      <c r="CD54" s="2205"/>
      <c r="CE54" s="2205"/>
      <c r="CF54" s="2205"/>
      <c r="CG54" s="2205"/>
      <c r="CH54" s="2205"/>
      <c r="CI54" s="2205"/>
      <c r="CJ54" s="2205"/>
      <c r="CK54" s="2205"/>
      <c r="CL54" s="2205"/>
      <c r="CM54" s="2205"/>
      <c r="CN54" s="2205"/>
      <c r="CO54" s="2205"/>
      <c r="CP54" s="2205"/>
      <c r="CQ54" s="2205"/>
      <c r="CR54" s="2205"/>
      <c r="CS54" s="2205"/>
      <c r="CT54" s="2205"/>
      <c r="CU54" s="2205"/>
      <c r="CV54" s="2205"/>
      <c r="CW54" s="2205"/>
      <c r="CX54" s="2205"/>
      <c r="CY54" s="2205"/>
      <c r="CZ54" s="2205"/>
      <c r="DA54" s="2205"/>
      <c r="DB54" s="2205"/>
      <c r="DC54" s="2205"/>
      <c r="DD54" s="2205"/>
      <c r="DE54" s="2205"/>
      <c r="DF54" s="2205"/>
      <c r="DG54" s="2205"/>
      <c r="DH54" s="2205"/>
      <c r="DI54" s="2205"/>
      <c r="DJ54" s="2205"/>
      <c r="DK54" s="2205"/>
      <c r="DL54" s="2205"/>
      <c r="DM54" s="2205"/>
      <c r="DN54" s="2205"/>
      <c r="DO54" s="2205"/>
      <c r="DP54" s="2205"/>
      <c r="DQ54" s="2205"/>
      <c r="DR54" s="2205"/>
      <c r="DS54" s="2205"/>
      <c r="DT54" s="2205"/>
      <c r="DU54" s="2205"/>
      <c r="DV54" s="2205"/>
      <c r="DW54" s="2205"/>
      <c r="DX54" s="2205"/>
      <c r="DY54" s="2205"/>
      <c r="DZ54" s="2205"/>
      <c r="EA54" s="2205"/>
      <c r="EB54" s="2205"/>
      <c r="EC54" s="2205"/>
      <c r="ED54" s="2205"/>
      <c r="EE54" s="2205"/>
      <c r="EF54" s="2205"/>
      <c r="EG54" s="2205"/>
      <c r="EH54" s="2205"/>
      <c r="EI54" s="2205"/>
      <c r="EJ54" s="2205"/>
      <c r="EK54" s="2205"/>
      <c r="EL54" s="2205"/>
      <c r="EM54" s="2205"/>
      <c r="EN54" s="2205"/>
      <c r="EO54" s="2205"/>
      <c r="EP54" s="2205"/>
      <c r="EQ54" s="2205"/>
      <c r="ER54" s="2205"/>
      <c r="ES54" s="2205"/>
      <c r="ET54" s="2205"/>
      <c r="EU54" s="2205"/>
      <c r="EV54" s="2205"/>
      <c r="EW54" s="2205"/>
      <c r="EX54" s="2205"/>
      <c r="EY54" s="2205"/>
      <c r="EZ54" s="2205"/>
      <c r="FA54" s="2205"/>
      <c r="FB54" s="2205"/>
      <c r="FC54" s="2205"/>
      <c r="FD54" s="2205"/>
      <c r="FE54" s="2205"/>
      <c r="FF54" s="2205"/>
      <c r="FG54" s="2205"/>
      <c r="FH54" s="2205"/>
      <c r="FI54" s="2205"/>
      <c r="FJ54" s="2205"/>
      <c r="FK54" s="2205"/>
      <c r="FL54" s="2205"/>
      <c r="FM54" s="2205"/>
      <c r="FN54" s="2205"/>
      <c r="FO54" s="2205"/>
      <c r="FP54" s="2205"/>
      <c r="FQ54" s="2205"/>
      <c r="FR54" s="2205"/>
      <c r="FS54" s="2205"/>
      <c r="FT54" s="2205"/>
      <c r="FU54" s="2205"/>
      <c r="FV54" s="2205"/>
      <c r="FW54" s="2205"/>
      <c r="FX54" s="2205"/>
      <c r="FY54" s="2205"/>
      <c r="FZ54" s="2205"/>
      <c r="GA54" s="2205"/>
      <c r="GB54" s="2205"/>
      <c r="GC54" s="2205"/>
      <c r="GD54" s="2205"/>
      <c r="GE54" s="2205"/>
      <c r="GF54" s="2205"/>
      <c r="GG54" s="2205"/>
      <c r="GH54" s="2205"/>
      <c r="GI54" s="2205"/>
      <c r="GJ54" s="2205"/>
      <c r="GK54" s="2205"/>
      <c r="GL54" s="2205"/>
      <c r="GM54" s="2205"/>
      <c r="GN54" s="2205"/>
      <c r="GO54" s="2205"/>
      <c r="GP54" s="2205"/>
      <c r="GQ54" s="2205"/>
      <c r="GR54" s="2205"/>
      <c r="GS54" s="2205"/>
      <c r="GT54" s="2205"/>
      <c r="GU54" s="2205"/>
      <c r="GV54" s="2205"/>
      <c r="GW54" s="2205"/>
      <c r="GX54" s="2205"/>
      <c r="GY54" s="2205"/>
      <c r="GZ54" s="2205"/>
      <c r="HA54" s="2205"/>
      <c r="HB54" s="2205"/>
      <c r="HC54" s="2205"/>
      <c r="HD54" s="2205"/>
      <c r="HE54" s="2205"/>
      <c r="HF54" s="2205"/>
      <c r="HG54" s="2205"/>
      <c r="HH54" s="2205"/>
      <c r="HI54" s="2205"/>
      <c r="HJ54" s="2205"/>
      <c r="HK54" s="2205"/>
      <c r="HL54" s="2205"/>
      <c r="HM54" s="2205"/>
      <c r="HN54" s="2205"/>
      <c r="HO54" s="2205"/>
      <c r="HP54" s="2205"/>
      <c r="HQ54" s="2205"/>
      <c r="HR54" s="2205"/>
      <c r="HS54" s="2205"/>
      <c r="HT54" s="2205"/>
      <c r="HU54" s="2205"/>
      <c r="HV54" s="2205"/>
      <c r="HW54" s="2205"/>
      <c r="HX54" s="2205"/>
      <c r="HY54" s="2205"/>
      <c r="HZ54" s="2205"/>
      <c r="IA54" s="2205"/>
      <c r="IB54" s="2205"/>
      <c r="IC54" s="2205"/>
      <c r="ID54" s="2205"/>
      <c r="IE54" s="2205"/>
      <c r="IF54" s="2205"/>
      <c r="IG54" s="2205"/>
      <c r="IH54" s="2205"/>
      <c r="II54" s="2205"/>
      <c r="IJ54" s="2205"/>
      <c r="IK54" s="2205"/>
      <c r="IL54" s="2205"/>
      <c r="IM54" s="2205"/>
      <c r="IN54" s="2205"/>
      <c r="IO54" s="2205"/>
      <c r="IP54" s="2205"/>
      <c r="IQ54" s="2205"/>
      <c r="IR54" s="2205"/>
      <c r="IS54" s="2205"/>
      <c r="IT54" s="2205"/>
      <c r="IU54" s="2205"/>
      <c r="IV54" s="2205"/>
    </row>
    <row r="55" s="1815" customFormat="true" ht="24.9" hidden="false" customHeight="true" outlineLevel="0" collapsed="false">
      <c r="A55" s="2205"/>
      <c r="B55" s="2205"/>
      <c r="C55" s="2205"/>
      <c r="D55" s="2205"/>
      <c r="E55" s="2205"/>
      <c r="F55" s="2226"/>
      <c r="G55" s="2226"/>
      <c r="H55" s="2205"/>
      <c r="I55" s="2226"/>
      <c r="J55" s="2205"/>
      <c r="K55" s="2205"/>
      <c r="L55" s="2205"/>
      <c r="M55" s="2284" t="n">
        <f aca="false">M8+M13+M18+M23+M28+M33+M38+M43+M48</f>
        <v>136985</v>
      </c>
      <c r="N55" s="2205"/>
      <c r="O55" s="2205"/>
      <c r="P55" s="2205"/>
      <c r="Q55" s="2205"/>
      <c r="R55" s="2205"/>
      <c r="S55" s="2205"/>
      <c r="T55" s="2205"/>
      <c r="U55" s="2205"/>
      <c r="V55" s="2205"/>
      <c r="W55" s="2205"/>
      <c r="X55" s="2205"/>
      <c r="Y55" s="2205"/>
      <c r="Z55" s="2205"/>
      <c r="AA55" s="2205"/>
      <c r="AB55" s="2205"/>
      <c r="AC55" s="2205"/>
      <c r="AD55" s="2205"/>
      <c r="AE55" s="2205"/>
      <c r="AF55" s="2205"/>
      <c r="AG55" s="2205"/>
      <c r="AH55" s="2205"/>
      <c r="AI55" s="2205"/>
      <c r="AJ55" s="2205"/>
      <c r="AK55" s="2205"/>
      <c r="AL55" s="2205"/>
      <c r="AM55" s="2205"/>
      <c r="AN55" s="2205"/>
      <c r="AO55" s="2205"/>
      <c r="AP55" s="2205"/>
      <c r="AQ55" s="2205"/>
      <c r="AR55" s="2205"/>
      <c r="AS55" s="2205"/>
      <c r="AT55" s="2205"/>
      <c r="AU55" s="2205"/>
      <c r="AV55" s="2205"/>
      <c r="AW55" s="2205"/>
      <c r="AX55" s="2205"/>
      <c r="AY55" s="2205"/>
      <c r="AZ55" s="2205"/>
      <c r="BA55" s="2205"/>
      <c r="BB55" s="2205"/>
      <c r="BC55" s="2205"/>
      <c r="BD55" s="2205"/>
      <c r="BE55" s="2205"/>
      <c r="BF55" s="2205"/>
      <c r="BG55" s="2205"/>
      <c r="BH55" s="2205"/>
      <c r="BI55" s="2205"/>
      <c r="BJ55" s="2205"/>
      <c r="BK55" s="2205"/>
      <c r="BL55" s="2205"/>
      <c r="BM55" s="2205"/>
      <c r="BN55" s="2205"/>
      <c r="BO55" s="2205"/>
      <c r="BP55" s="2205"/>
      <c r="BQ55" s="2205"/>
      <c r="BR55" s="2205"/>
      <c r="BS55" s="2205"/>
      <c r="BT55" s="2205"/>
      <c r="BU55" s="2205"/>
      <c r="BV55" s="2205"/>
      <c r="BW55" s="2205"/>
      <c r="BX55" s="2205"/>
      <c r="BY55" s="2205"/>
      <c r="BZ55" s="2205"/>
      <c r="CA55" s="2205"/>
      <c r="CB55" s="2205"/>
      <c r="CC55" s="2205"/>
      <c r="CD55" s="2205"/>
      <c r="CE55" s="2205"/>
      <c r="CF55" s="2205"/>
      <c r="CG55" s="2205"/>
      <c r="CH55" s="2205"/>
      <c r="CI55" s="2205"/>
      <c r="CJ55" s="2205"/>
      <c r="CK55" s="2205"/>
      <c r="CL55" s="2205"/>
      <c r="CM55" s="2205"/>
      <c r="CN55" s="2205"/>
      <c r="CO55" s="2205"/>
      <c r="CP55" s="2205"/>
      <c r="CQ55" s="2205"/>
      <c r="CR55" s="2205"/>
      <c r="CS55" s="2205"/>
      <c r="CT55" s="2205"/>
      <c r="CU55" s="2205"/>
      <c r="CV55" s="2205"/>
      <c r="CW55" s="2205"/>
      <c r="CX55" s="2205"/>
      <c r="CY55" s="2205"/>
      <c r="CZ55" s="2205"/>
      <c r="DA55" s="2205"/>
      <c r="DB55" s="2205"/>
      <c r="DC55" s="2205"/>
      <c r="DD55" s="2205"/>
      <c r="DE55" s="2205"/>
      <c r="DF55" s="2205"/>
      <c r="DG55" s="2205"/>
      <c r="DH55" s="2205"/>
      <c r="DI55" s="2205"/>
      <c r="DJ55" s="2205"/>
      <c r="DK55" s="2205"/>
      <c r="DL55" s="2205"/>
      <c r="DM55" s="2205"/>
      <c r="DN55" s="2205"/>
      <c r="DO55" s="2205"/>
      <c r="DP55" s="2205"/>
      <c r="DQ55" s="2205"/>
      <c r="DR55" s="2205"/>
      <c r="DS55" s="2205"/>
      <c r="DT55" s="2205"/>
      <c r="DU55" s="2205"/>
      <c r="DV55" s="2205"/>
      <c r="DW55" s="2205"/>
      <c r="DX55" s="2205"/>
      <c r="DY55" s="2205"/>
      <c r="DZ55" s="2205"/>
      <c r="EA55" s="2205"/>
      <c r="EB55" s="2205"/>
      <c r="EC55" s="2205"/>
      <c r="ED55" s="2205"/>
      <c r="EE55" s="2205"/>
      <c r="EF55" s="2205"/>
      <c r="EG55" s="2205"/>
      <c r="EH55" s="2205"/>
      <c r="EI55" s="2205"/>
      <c r="EJ55" s="2205"/>
      <c r="EK55" s="2205"/>
      <c r="EL55" s="2205"/>
      <c r="EM55" s="2205"/>
      <c r="EN55" s="2205"/>
      <c r="EO55" s="2205"/>
      <c r="EP55" s="2205"/>
      <c r="EQ55" s="2205"/>
      <c r="ER55" s="2205"/>
      <c r="ES55" s="2205"/>
      <c r="ET55" s="2205"/>
      <c r="EU55" s="2205"/>
      <c r="EV55" s="2205"/>
      <c r="EW55" s="2205"/>
      <c r="EX55" s="2205"/>
      <c r="EY55" s="2205"/>
      <c r="EZ55" s="2205"/>
      <c r="FA55" s="2205"/>
      <c r="FB55" s="2205"/>
      <c r="FC55" s="2205"/>
      <c r="FD55" s="2205"/>
      <c r="FE55" s="2205"/>
      <c r="FF55" s="2205"/>
      <c r="FG55" s="2205"/>
      <c r="FH55" s="2205"/>
      <c r="FI55" s="2205"/>
      <c r="FJ55" s="2205"/>
      <c r="FK55" s="2205"/>
      <c r="FL55" s="2205"/>
      <c r="FM55" s="2205"/>
      <c r="FN55" s="2205"/>
      <c r="FO55" s="2205"/>
      <c r="FP55" s="2205"/>
      <c r="FQ55" s="2205"/>
      <c r="FR55" s="2205"/>
      <c r="FS55" s="2205"/>
      <c r="FT55" s="2205"/>
      <c r="FU55" s="2205"/>
      <c r="FV55" s="2205"/>
      <c r="FW55" s="2205"/>
      <c r="FX55" s="2205"/>
      <c r="FY55" s="2205"/>
      <c r="FZ55" s="2205"/>
      <c r="GA55" s="2205"/>
      <c r="GB55" s="2205"/>
      <c r="GC55" s="2205"/>
      <c r="GD55" s="2205"/>
      <c r="GE55" s="2205"/>
      <c r="GF55" s="2205"/>
      <c r="GG55" s="2205"/>
      <c r="GH55" s="2205"/>
      <c r="GI55" s="2205"/>
      <c r="GJ55" s="2205"/>
      <c r="GK55" s="2205"/>
      <c r="GL55" s="2205"/>
      <c r="GM55" s="2205"/>
      <c r="GN55" s="2205"/>
      <c r="GO55" s="2205"/>
      <c r="GP55" s="2205"/>
      <c r="GQ55" s="2205"/>
      <c r="GR55" s="2205"/>
      <c r="GS55" s="2205"/>
      <c r="GT55" s="2205"/>
      <c r="GU55" s="2205"/>
      <c r="GV55" s="2205"/>
      <c r="GW55" s="2205"/>
      <c r="GX55" s="2205"/>
      <c r="GY55" s="2205"/>
      <c r="GZ55" s="2205"/>
      <c r="HA55" s="2205"/>
      <c r="HB55" s="2205"/>
      <c r="HC55" s="2205"/>
      <c r="HD55" s="2205"/>
      <c r="HE55" s="2205"/>
      <c r="HF55" s="2205"/>
      <c r="HG55" s="2205"/>
      <c r="HH55" s="2205"/>
      <c r="HI55" s="2205"/>
      <c r="HJ55" s="2205"/>
      <c r="HK55" s="2205"/>
      <c r="HL55" s="2205"/>
      <c r="HM55" s="2205"/>
      <c r="HN55" s="2205"/>
      <c r="HO55" s="2205"/>
      <c r="HP55" s="2205"/>
      <c r="HQ55" s="2205"/>
      <c r="HR55" s="2205"/>
      <c r="HS55" s="2205"/>
      <c r="HT55" s="2205"/>
      <c r="HU55" s="2205"/>
      <c r="HV55" s="2205"/>
      <c r="HW55" s="2205"/>
      <c r="HX55" s="2205"/>
      <c r="HY55" s="2205"/>
      <c r="HZ55" s="2205"/>
      <c r="IA55" s="2205"/>
      <c r="IB55" s="2205"/>
      <c r="IC55" s="2205"/>
      <c r="ID55" s="2205"/>
      <c r="IE55" s="2205"/>
      <c r="IF55" s="2205"/>
      <c r="IG55" s="2205"/>
      <c r="IH55" s="2205"/>
      <c r="II55" s="2205"/>
      <c r="IJ55" s="2205"/>
      <c r="IK55" s="2205"/>
      <c r="IL55" s="2205"/>
      <c r="IM55" s="2205"/>
      <c r="IN55" s="2205"/>
      <c r="IO55" s="2205"/>
      <c r="IP55" s="2205"/>
      <c r="IQ55" s="2205"/>
      <c r="IR55" s="2205"/>
      <c r="IS55" s="2205"/>
      <c r="IT55" s="2205"/>
      <c r="IU55" s="2205"/>
      <c r="IV55" s="2205"/>
    </row>
    <row r="56" s="1815" customFormat="true" ht="24.9" hidden="false" customHeight="true" outlineLevel="0" collapsed="false">
      <c r="A56" s="2205"/>
      <c r="B56" s="2205"/>
      <c r="C56" s="2205"/>
      <c r="D56" s="2205"/>
      <c r="E56" s="2205"/>
      <c r="F56" s="2226"/>
      <c r="G56" s="2226"/>
      <c r="H56" s="2226"/>
      <c r="I56" s="2226"/>
      <c r="J56" s="2205"/>
      <c r="K56" s="2205"/>
      <c r="L56" s="2205"/>
      <c r="M56" s="2284" t="n">
        <f aca="false">M10+M15+M20+M25+M30+M35+M40+M45+M50</f>
        <v>39700</v>
      </c>
      <c r="N56" s="2205"/>
      <c r="O56" s="2205"/>
      <c r="P56" s="2205"/>
      <c r="Q56" s="2205"/>
      <c r="R56" s="2205"/>
      <c r="S56" s="2205"/>
      <c r="T56" s="2205"/>
      <c r="U56" s="2205"/>
      <c r="V56" s="2205"/>
      <c r="W56" s="2205"/>
      <c r="X56" s="2205"/>
      <c r="Y56" s="2205"/>
      <c r="Z56" s="2205"/>
      <c r="AA56" s="2205"/>
      <c r="AB56" s="2205"/>
      <c r="AC56" s="2205"/>
      <c r="AD56" s="2205"/>
      <c r="AE56" s="2205"/>
      <c r="AF56" s="2205"/>
      <c r="AG56" s="2205"/>
      <c r="AH56" s="2205"/>
      <c r="AI56" s="2205"/>
      <c r="AJ56" s="2205"/>
      <c r="AK56" s="2205"/>
      <c r="AL56" s="2205"/>
      <c r="AM56" s="2205"/>
      <c r="AN56" s="2205"/>
      <c r="AO56" s="2205"/>
      <c r="AP56" s="2205"/>
      <c r="AQ56" s="2205"/>
      <c r="AR56" s="2205"/>
      <c r="AS56" s="2205"/>
      <c r="AT56" s="2205"/>
      <c r="AU56" s="2205"/>
      <c r="AV56" s="2205"/>
      <c r="AW56" s="2205"/>
      <c r="AX56" s="2205"/>
      <c r="AY56" s="2205"/>
      <c r="AZ56" s="2205"/>
      <c r="BA56" s="2205"/>
      <c r="BB56" s="2205"/>
      <c r="BC56" s="2205"/>
      <c r="BD56" s="2205"/>
      <c r="BE56" s="2205"/>
      <c r="BF56" s="2205"/>
      <c r="BG56" s="2205"/>
      <c r="BH56" s="2205"/>
      <c r="BI56" s="2205"/>
      <c r="BJ56" s="2205"/>
      <c r="BK56" s="2205"/>
      <c r="BL56" s="2205"/>
      <c r="BM56" s="2205"/>
      <c r="BN56" s="2205"/>
      <c r="BO56" s="2205"/>
      <c r="BP56" s="2205"/>
      <c r="BQ56" s="2205"/>
      <c r="BR56" s="2205"/>
      <c r="BS56" s="2205"/>
      <c r="BT56" s="2205"/>
      <c r="BU56" s="2205"/>
      <c r="BV56" s="2205"/>
      <c r="BW56" s="2205"/>
      <c r="BX56" s="2205"/>
      <c r="BY56" s="2205"/>
      <c r="BZ56" s="2205"/>
      <c r="CA56" s="2205"/>
      <c r="CB56" s="2205"/>
      <c r="CC56" s="2205"/>
      <c r="CD56" s="2205"/>
      <c r="CE56" s="2205"/>
      <c r="CF56" s="2205"/>
      <c r="CG56" s="2205"/>
      <c r="CH56" s="2205"/>
      <c r="CI56" s="2205"/>
      <c r="CJ56" s="2205"/>
      <c r="CK56" s="2205"/>
      <c r="CL56" s="2205"/>
      <c r="CM56" s="2205"/>
      <c r="CN56" s="2205"/>
      <c r="CO56" s="2205"/>
      <c r="CP56" s="2205"/>
      <c r="CQ56" s="2205"/>
      <c r="CR56" s="2205"/>
      <c r="CS56" s="2205"/>
      <c r="CT56" s="2205"/>
      <c r="CU56" s="2205"/>
      <c r="CV56" s="2205"/>
      <c r="CW56" s="2205"/>
      <c r="CX56" s="2205"/>
      <c r="CY56" s="2205"/>
      <c r="CZ56" s="2205"/>
      <c r="DA56" s="2205"/>
      <c r="DB56" s="2205"/>
      <c r="DC56" s="2205"/>
      <c r="DD56" s="2205"/>
      <c r="DE56" s="2205"/>
      <c r="DF56" s="2205"/>
      <c r="DG56" s="2205"/>
      <c r="DH56" s="2205"/>
      <c r="DI56" s="2205"/>
      <c r="DJ56" s="2205"/>
      <c r="DK56" s="2205"/>
      <c r="DL56" s="2205"/>
      <c r="DM56" s="2205"/>
      <c r="DN56" s="2205"/>
      <c r="DO56" s="2205"/>
      <c r="DP56" s="2205"/>
      <c r="DQ56" s="2205"/>
      <c r="DR56" s="2205"/>
      <c r="DS56" s="2205"/>
      <c r="DT56" s="2205"/>
      <c r="DU56" s="2205"/>
      <c r="DV56" s="2205"/>
      <c r="DW56" s="2205"/>
      <c r="DX56" s="2205"/>
      <c r="DY56" s="2205"/>
      <c r="DZ56" s="2205"/>
      <c r="EA56" s="2205"/>
      <c r="EB56" s="2205"/>
      <c r="EC56" s="2205"/>
      <c r="ED56" s="2205"/>
      <c r="EE56" s="2205"/>
      <c r="EF56" s="2205"/>
      <c r="EG56" s="2205"/>
      <c r="EH56" s="2205"/>
      <c r="EI56" s="2205"/>
      <c r="EJ56" s="2205"/>
      <c r="EK56" s="2205"/>
      <c r="EL56" s="2205"/>
      <c r="EM56" s="2205"/>
      <c r="EN56" s="2205"/>
      <c r="EO56" s="2205"/>
      <c r="EP56" s="2205"/>
      <c r="EQ56" s="2205"/>
      <c r="ER56" s="2205"/>
      <c r="ES56" s="2205"/>
      <c r="ET56" s="2205"/>
      <c r="EU56" s="2205"/>
      <c r="EV56" s="2205"/>
      <c r="EW56" s="2205"/>
      <c r="EX56" s="2205"/>
      <c r="EY56" s="2205"/>
      <c r="EZ56" s="2205"/>
      <c r="FA56" s="2205"/>
      <c r="FB56" s="2205"/>
      <c r="FC56" s="2205"/>
      <c r="FD56" s="2205"/>
      <c r="FE56" s="2205"/>
      <c r="FF56" s="2205"/>
      <c r="FG56" s="2205"/>
      <c r="FH56" s="2205"/>
      <c r="FI56" s="2205"/>
      <c r="FJ56" s="2205"/>
      <c r="FK56" s="2205"/>
      <c r="FL56" s="2205"/>
      <c r="FM56" s="2205"/>
      <c r="FN56" s="2205"/>
      <c r="FO56" s="2205"/>
      <c r="FP56" s="2205"/>
      <c r="FQ56" s="2205"/>
      <c r="FR56" s="2205"/>
      <c r="FS56" s="2205"/>
      <c r="FT56" s="2205"/>
      <c r="FU56" s="2205"/>
      <c r="FV56" s="2205"/>
      <c r="FW56" s="2205"/>
      <c r="FX56" s="2205"/>
      <c r="FY56" s="2205"/>
      <c r="FZ56" s="2205"/>
      <c r="GA56" s="2205"/>
      <c r="GB56" s="2205"/>
      <c r="GC56" s="2205"/>
      <c r="GD56" s="2205"/>
      <c r="GE56" s="2205"/>
      <c r="GF56" s="2205"/>
      <c r="GG56" s="2205"/>
      <c r="GH56" s="2205"/>
      <c r="GI56" s="2205"/>
      <c r="GJ56" s="2205"/>
      <c r="GK56" s="2205"/>
      <c r="GL56" s="2205"/>
      <c r="GM56" s="2205"/>
      <c r="GN56" s="2205"/>
      <c r="GO56" s="2205"/>
      <c r="GP56" s="2205"/>
      <c r="GQ56" s="2205"/>
      <c r="GR56" s="2205"/>
      <c r="GS56" s="2205"/>
      <c r="GT56" s="2205"/>
      <c r="GU56" s="2205"/>
      <c r="GV56" s="2205"/>
      <c r="GW56" s="2205"/>
      <c r="GX56" s="2205"/>
      <c r="GY56" s="2205"/>
      <c r="GZ56" s="2205"/>
      <c r="HA56" s="2205"/>
      <c r="HB56" s="2205"/>
      <c r="HC56" s="2205"/>
      <c r="HD56" s="2205"/>
      <c r="HE56" s="2205"/>
      <c r="HF56" s="2205"/>
      <c r="HG56" s="2205"/>
      <c r="HH56" s="2205"/>
      <c r="HI56" s="2205"/>
      <c r="HJ56" s="2205"/>
      <c r="HK56" s="2205"/>
      <c r="HL56" s="2205"/>
      <c r="HM56" s="2205"/>
      <c r="HN56" s="2205"/>
      <c r="HO56" s="2205"/>
      <c r="HP56" s="2205"/>
      <c r="HQ56" s="2205"/>
      <c r="HR56" s="2205"/>
      <c r="HS56" s="2205"/>
      <c r="HT56" s="2205"/>
      <c r="HU56" s="2205"/>
      <c r="HV56" s="2205"/>
      <c r="HW56" s="2205"/>
      <c r="HX56" s="2205"/>
      <c r="HY56" s="2205"/>
      <c r="HZ56" s="2205"/>
      <c r="IA56" s="2205"/>
      <c r="IB56" s="2205"/>
      <c r="IC56" s="2205"/>
      <c r="ID56" s="2205"/>
      <c r="IE56" s="2205"/>
      <c r="IF56" s="2205"/>
      <c r="IG56" s="2205"/>
      <c r="IH56" s="2205"/>
      <c r="II56" s="2205"/>
      <c r="IJ56" s="2205"/>
      <c r="IK56" s="2205"/>
      <c r="IL56" s="2205"/>
      <c r="IM56" s="2205"/>
      <c r="IN56" s="2205"/>
      <c r="IO56" s="2205"/>
      <c r="IP56" s="2205"/>
      <c r="IQ56" s="2205"/>
      <c r="IR56" s="2205"/>
      <c r="IS56" s="2205"/>
      <c r="IT56" s="2205"/>
      <c r="IU56" s="2205"/>
      <c r="IV56" s="2205"/>
    </row>
    <row r="57" s="1815" customFormat="true" ht="24.9" hidden="false" customHeight="true" outlineLevel="0" collapsed="false">
      <c r="A57" s="2205"/>
      <c r="B57" s="2205"/>
      <c r="C57" s="2205"/>
      <c r="D57" s="2205"/>
      <c r="E57" s="2205"/>
      <c r="F57" s="2205"/>
      <c r="G57" s="2226"/>
      <c r="H57" s="2205"/>
      <c r="I57" s="2205"/>
      <c r="J57" s="2205"/>
      <c r="K57" s="2205"/>
      <c r="L57" s="2205"/>
      <c r="M57" s="2284" t="n">
        <f aca="false">SUM(M55:M56)</f>
        <v>176685</v>
      </c>
      <c r="N57" s="2205"/>
      <c r="O57" s="2205"/>
      <c r="P57" s="2205"/>
      <c r="Q57" s="2205"/>
      <c r="R57" s="2205"/>
      <c r="S57" s="2205"/>
      <c r="T57" s="2205"/>
      <c r="U57" s="2205"/>
      <c r="V57" s="2205"/>
      <c r="W57" s="2205"/>
      <c r="X57" s="2205"/>
      <c r="Y57" s="2205"/>
      <c r="Z57" s="2205"/>
      <c r="AA57" s="2205"/>
      <c r="AB57" s="2205"/>
      <c r="AC57" s="2205"/>
      <c r="AD57" s="2205"/>
      <c r="AE57" s="2205"/>
      <c r="AF57" s="2205"/>
      <c r="AG57" s="2205"/>
      <c r="AH57" s="2205"/>
      <c r="AI57" s="2205"/>
      <c r="AJ57" s="2205"/>
      <c r="AK57" s="2205"/>
      <c r="AL57" s="2205"/>
      <c r="AM57" s="2205"/>
      <c r="AN57" s="2205"/>
      <c r="AO57" s="2205"/>
      <c r="AP57" s="2205"/>
      <c r="AQ57" s="2205"/>
      <c r="AR57" s="2205"/>
      <c r="AS57" s="2205"/>
      <c r="AT57" s="2205"/>
      <c r="AU57" s="2205"/>
      <c r="AV57" s="2205"/>
      <c r="AW57" s="2205"/>
      <c r="AX57" s="2205"/>
      <c r="AY57" s="2205"/>
      <c r="AZ57" s="2205"/>
      <c r="BA57" s="2205"/>
      <c r="BB57" s="2205"/>
      <c r="BC57" s="2205"/>
      <c r="BD57" s="2205"/>
      <c r="BE57" s="2205"/>
      <c r="BF57" s="2205"/>
      <c r="BG57" s="2205"/>
      <c r="BH57" s="2205"/>
      <c r="BI57" s="2205"/>
      <c r="BJ57" s="2205"/>
      <c r="BK57" s="2205"/>
      <c r="BL57" s="2205"/>
      <c r="BM57" s="2205"/>
      <c r="BN57" s="2205"/>
      <c r="BO57" s="2205"/>
      <c r="BP57" s="2205"/>
      <c r="BQ57" s="2205"/>
      <c r="BR57" s="2205"/>
      <c r="BS57" s="2205"/>
      <c r="BT57" s="2205"/>
      <c r="BU57" s="2205"/>
      <c r="BV57" s="2205"/>
      <c r="BW57" s="2205"/>
      <c r="BX57" s="2205"/>
      <c r="BY57" s="2205"/>
      <c r="BZ57" s="2205"/>
      <c r="CA57" s="2205"/>
      <c r="CB57" s="2205"/>
      <c r="CC57" s="2205"/>
      <c r="CD57" s="2205"/>
      <c r="CE57" s="2205"/>
      <c r="CF57" s="2205"/>
      <c r="CG57" s="2205"/>
      <c r="CH57" s="2205"/>
      <c r="CI57" s="2205"/>
      <c r="CJ57" s="2205"/>
      <c r="CK57" s="2205"/>
      <c r="CL57" s="2205"/>
      <c r="CM57" s="2205"/>
      <c r="CN57" s="2205"/>
      <c r="CO57" s="2205"/>
      <c r="CP57" s="2205"/>
      <c r="CQ57" s="2205"/>
      <c r="CR57" s="2205"/>
      <c r="CS57" s="2205"/>
      <c r="CT57" s="2205"/>
      <c r="CU57" s="2205"/>
      <c r="CV57" s="2205"/>
      <c r="CW57" s="2205"/>
      <c r="CX57" s="2205"/>
      <c r="CY57" s="2205"/>
      <c r="CZ57" s="2205"/>
      <c r="DA57" s="2205"/>
      <c r="DB57" s="2205"/>
      <c r="DC57" s="2205"/>
      <c r="DD57" s="2205"/>
      <c r="DE57" s="2205"/>
      <c r="DF57" s="2205"/>
      <c r="DG57" s="2205"/>
      <c r="DH57" s="2205"/>
      <c r="DI57" s="2205"/>
      <c r="DJ57" s="2205"/>
      <c r="DK57" s="2205"/>
      <c r="DL57" s="2205"/>
      <c r="DM57" s="2205"/>
      <c r="DN57" s="2205"/>
      <c r="DO57" s="2205"/>
      <c r="DP57" s="2205"/>
      <c r="DQ57" s="2205"/>
      <c r="DR57" s="2205"/>
      <c r="DS57" s="2205"/>
      <c r="DT57" s="2205"/>
      <c r="DU57" s="2205"/>
      <c r="DV57" s="2205"/>
      <c r="DW57" s="2205"/>
      <c r="DX57" s="2205"/>
      <c r="DY57" s="2205"/>
      <c r="DZ57" s="2205"/>
      <c r="EA57" s="2205"/>
      <c r="EB57" s="2205"/>
      <c r="EC57" s="2205"/>
      <c r="ED57" s="2205"/>
      <c r="EE57" s="2205"/>
      <c r="EF57" s="2205"/>
      <c r="EG57" s="2205"/>
      <c r="EH57" s="2205"/>
      <c r="EI57" s="2205"/>
      <c r="EJ57" s="2205"/>
      <c r="EK57" s="2205"/>
      <c r="EL57" s="2205"/>
      <c r="EM57" s="2205"/>
      <c r="EN57" s="2205"/>
      <c r="EO57" s="2205"/>
      <c r="EP57" s="2205"/>
      <c r="EQ57" s="2205"/>
      <c r="ER57" s="2205"/>
      <c r="ES57" s="2205"/>
      <c r="ET57" s="2205"/>
      <c r="EU57" s="2205"/>
      <c r="EV57" s="2205"/>
      <c r="EW57" s="2205"/>
      <c r="EX57" s="2205"/>
      <c r="EY57" s="2205"/>
      <c r="EZ57" s="2205"/>
      <c r="FA57" s="2205"/>
      <c r="FB57" s="2205"/>
      <c r="FC57" s="2205"/>
      <c r="FD57" s="2205"/>
      <c r="FE57" s="2205"/>
      <c r="FF57" s="2205"/>
      <c r="FG57" s="2205"/>
      <c r="FH57" s="2205"/>
      <c r="FI57" s="2205"/>
      <c r="FJ57" s="2205"/>
      <c r="FK57" s="2205"/>
      <c r="FL57" s="2205"/>
      <c r="FM57" s="2205"/>
      <c r="FN57" s="2205"/>
      <c r="FO57" s="2205"/>
      <c r="FP57" s="2205"/>
      <c r="FQ57" s="2205"/>
      <c r="FR57" s="2205"/>
      <c r="FS57" s="2205"/>
      <c r="FT57" s="2205"/>
      <c r="FU57" s="2205"/>
      <c r="FV57" s="2205"/>
      <c r="FW57" s="2205"/>
      <c r="FX57" s="2205"/>
      <c r="FY57" s="2205"/>
      <c r="FZ57" s="2205"/>
      <c r="GA57" s="2205"/>
      <c r="GB57" s="2205"/>
      <c r="GC57" s="2205"/>
      <c r="GD57" s="2205"/>
      <c r="GE57" s="2205"/>
      <c r="GF57" s="2205"/>
      <c r="GG57" s="2205"/>
      <c r="GH57" s="2205"/>
      <c r="GI57" s="2205"/>
      <c r="GJ57" s="2205"/>
      <c r="GK57" s="2205"/>
      <c r="GL57" s="2205"/>
      <c r="GM57" s="2205"/>
      <c r="GN57" s="2205"/>
      <c r="GO57" s="2205"/>
      <c r="GP57" s="2205"/>
      <c r="GQ57" s="2205"/>
      <c r="GR57" s="2205"/>
      <c r="GS57" s="2205"/>
      <c r="GT57" s="2205"/>
      <c r="GU57" s="2205"/>
      <c r="GV57" s="2205"/>
      <c r="GW57" s="2205"/>
      <c r="GX57" s="2205"/>
      <c r="GY57" s="2205"/>
      <c r="GZ57" s="2205"/>
      <c r="HA57" s="2205"/>
      <c r="HB57" s="2205"/>
      <c r="HC57" s="2205"/>
      <c r="HD57" s="2205"/>
      <c r="HE57" s="2205"/>
      <c r="HF57" s="2205"/>
      <c r="HG57" s="2205"/>
      <c r="HH57" s="2205"/>
      <c r="HI57" s="2205"/>
      <c r="HJ57" s="2205"/>
      <c r="HK57" s="2205"/>
      <c r="HL57" s="2205"/>
      <c r="HM57" s="2205"/>
      <c r="HN57" s="2205"/>
      <c r="HO57" s="2205"/>
      <c r="HP57" s="2205"/>
      <c r="HQ57" s="2205"/>
      <c r="HR57" s="2205"/>
      <c r="HS57" s="2205"/>
      <c r="HT57" s="2205"/>
      <c r="HU57" s="2205"/>
      <c r="HV57" s="2205"/>
      <c r="HW57" s="2205"/>
      <c r="HX57" s="2205"/>
      <c r="HY57" s="2205"/>
      <c r="HZ57" s="2205"/>
      <c r="IA57" s="2205"/>
      <c r="IB57" s="2205"/>
      <c r="IC57" s="2205"/>
      <c r="ID57" s="2205"/>
      <c r="IE57" s="2205"/>
      <c r="IF57" s="2205"/>
      <c r="IG57" s="2205"/>
      <c r="IH57" s="2205"/>
      <c r="II57" s="2205"/>
      <c r="IJ57" s="2205"/>
      <c r="IK57" s="2205"/>
      <c r="IL57" s="2205"/>
      <c r="IM57" s="2205"/>
      <c r="IN57" s="2205"/>
      <c r="IO57" s="2205"/>
      <c r="IP57" s="2205"/>
      <c r="IQ57" s="2205"/>
      <c r="IR57" s="2205"/>
      <c r="IS57" s="2205"/>
      <c r="IT57" s="2205"/>
      <c r="IU57" s="2205"/>
      <c r="IV57" s="2205"/>
    </row>
    <row r="58" s="1815" customFormat="true" ht="24.9" hidden="false" customHeight="true" outlineLevel="0" collapsed="false">
      <c r="A58" s="2205"/>
      <c r="B58" s="2205"/>
      <c r="C58" s="2205"/>
      <c r="D58" s="2205"/>
      <c r="E58" s="2205"/>
      <c r="F58" s="2205"/>
      <c r="G58" s="2226"/>
      <c r="H58" s="2205"/>
      <c r="I58" s="2205"/>
      <c r="J58" s="2205"/>
      <c r="K58" s="2205"/>
      <c r="L58" s="2205"/>
      <c r="M58" s="2205"/>
      <c r="N58" s="2205"/>
      <c r="O58" s="2205"/>
      <c r="P58" s="2205"/>
      <c r="Q58" s="2205"/>
      <c r="R58" s="2205"/>
      <c r="S58" s="2205"/>
      <c r="T58" s="2205"/>
      <c r="U58" s="2205"/>
      <c r="V58" s="2205"/>
      <c r="W58" s="2205"/>
      <c r="X58" s="2205"/>
      <c r="Y58" s="2205"/>
      <c r="Z58" s="2205"/>
      <c r="AA58" s="2205"/>
      <c r="AB58" s="2205"/>
      <c r="AC58" s="2205"/>
      <c r="AD58" s="2205"/>
      <c r="AE58" s="2205"/>
      <c r="AF58" s="2205"/>
      <c r="AG58" s="2205"/>
      <c r="AH58" s="2205"/>
      <c r="AI58" s="2205"/>
      <c r="AJ58" s="2205"/>
      <c r="AK58" s="2205"/>
      <c r="AL58" s="2205"/>
      <c r="AM58" s="2205"/>
      <c r="AN58" s="2205"/>
      <c r="AO58" s="2205"/>
      <c r="AP58" s="2205"/>
      <c r="AQ58" s="2205"/>
      <c r="AR58" s="2205"/>
      <c r="AS58" s="2205"/>
      <c r="AT58" s="2205"/>
      <c r="AU58" s="2205"/>
      <c r="AV58" s="2205"/>
      <c r="AW58" s="2205"/>
      <c r="AX58" s="2205"/>
      <c r="AY58" s="2205"/>
      <c r="AZ58" s="2205"/>
      <c r="BA58" s="2205"/>
      <c r="BB58" s="2205"/>
      <c r="BC58" s="2205"/>
      <c r="BD58" s="2205"/>
      <c r="BE58" s="2205"/>
      <c r="BF58" s="2205"/>
      <c r="BG58" s="2205"/>
      <c r="BH58" s="2205"/>
      <c r="BI58" s="2205"/>
      <c r="BJ58" s="2205"/>
      <c r="BK58" s="2205"/>
      <c r="BL58" s="2205"/>
      <c r="BM58" s="2205"/>
      <c r="BN58" s="2205"/>
      <c r="BO58" s="2205"/>
      <c r="BP58" s="2205"/>
      <c r="BQ58" s="2205"/>
      <c r="BR58" s="2205"/>
      <c r="BS58" s="2205"/>
      <c r="BT58" s="2205"/>
      <c r="BU58" s="2205"/>
      <c r="BV58" s="2205"/>
      <c r="BW58" s="2205"/>
      <c r="BX58" s="2205"/>
      <c r="BY58" s="2205"/>
      <c r="BZ58" s="2205"/>
      <c r="CA58" s="2205"/>
      <c r="CB58" s="2205"/>
      <c r="CC58" s="2205"/>
      <c r="CD58" s="2205"/>
      <c r="CE58" s="2205"/>
      <c r="CF58" s="2205"/>
      <c r="CG58" s="2205"/>
      <c r="CH58" s="2205"/>
      <c r="CI58" s="2205"/>
      <c r="CJ58" s="2205"/>
      <c r="CK58" s="2205"/>
      <c r="CL58" s="2205"/>
      <c r="CM58" s="2205"/>
      <c r="CN58" s="2205"/>
      <c r="CO58" s="2205"/>
      <c r="CP58" s="2205"/>
      <c r="CQ58" s="2205"/>
      <c r="CR58" s="2205"/>
      <c r="CS58" s="2205"/>
      <c r="CT58" s="2205"/>
      <c r="CU58" s="2205"/>
      <c r="CV58" s="2205"/>
      <c r="CW58" s="2205"/>
      <c r="CX58" s="2205"/>
      <c r="CY58" s="2205"/>
      <c r="CZ58" s="2205"/>
      <c r="DA58" s="2205"/>
      <c r="DB58" s="2205"/>
      <c r="DC58" s="2205"/>
      <c r="DD58" s="2205"/>
      <c r="DE58" s="2205"/>
      <c r="DF58" s="2205"/>
      <c r="DG58" s="2205"/>
      <c r="DH58" s="2205"/>
      <c r="DI58" s="2205"/>
      <c r="DJ58" s="2205"/>
      <c r="DK58" s="2205"/>
      <c r="DL58" s="2205"/>
      <c r="DM58" s="2205"/>
      <c r="DN58" s="2205"/>
      <c r="DO58" s="2205"/>
      <c r="DP58" s="2205"/>
      <c r="DQ58" s="2205"/>
      <c r="DR58" s="2205"/>
      <c r="DS58" s="2205"/>
      <c r="DT58" s="2205"/>
      <c r="DU58" s="2205"/>
      <c r="DV58" s="2205"/>
      <c r="DW58" s="2205"/>
      <c r="DX58" s="2205"/>
      <c r="DY58" s="2205"/>
      <c r="DZ58" s="2205"/>
      <c r="EA58" s="2205"/>
      <c r="EB58" s="2205"/>
      <c r="EC58" s="2205"/>
      <c r="ED58" s="2205"/>
      <c r="EE58" s="2205"/>
      <c r="EF58" s="2205"/>
      <c r="EG58" s="2205"/>
      <c r="EH58" s="2205"/>
      <c r="EI58" s="2205"/>
      <c r="EJ58" s="2205"/>
      <c r="EK58" s="2205"/>
      <c r="EL58" s="2205"/>
      <c r="EM58" s="2205"/>
      <c r="EN58" s="2205"/>
      <c r="EO58" s="2205"/>
      <c r="EP58" s="2205"/>
      <c r="EQ58" s="2205"/>
      <c r="ER58" s="2205"/>
      <c r="ES58" s="2205"/>
      <c r="ET58" s="2205"/>
      <c r="EU58" s="2205"/>
      <c r="EV58" s="2205"/>
      <c r="EW58" s="2205"/>
      <c r="EX58" s="2205"/>
      <c r="EY58" s="2205"/>
      <c r="EZ58" s="2205"/>
      <c r="FA58" s="2205"/>
      <c r="FB58" s="2205"/>
      <c r="FC58" s="2205"/>
      <c r="FD58" s="2205"/>
      <c r="FE58" s="2205"/>
      <c r="FF58" s="2205"/>
      <c r="FG58" s="2205"/>
      <c r="FH58" s="2205"/>
      <c r="FI58" s="2205"/>
      <c r="FJ58" s="2205"/>
      <c r="FK58" s="2205"/>
      <c r="FL58" s="2205"/>
      <c r="FM58" s="2205"/>
      <c r="FN58" s="2205"/>
      <c r="FO58" s="2205"/>
      <c r="FP58" s="2205"/>
      <c r="FQ58" s="2205"/>
      <c r="FR58" s="2205"/>
      <c r="FS58" s="2205"/>
      <c r="FT58" s="2205"/>
      <c r="FU58" s="2205"/>
      <c r="FV58" s="2205"/>
      <c r="FW58" s="2205"/>
      <c r="FX58" s="2205"/>
      <c r="FY58" s="2205"/>
      <c r="FZ58" s="2205"/>
      <c r="GA58" s="2205"/>
      <c r="GB58" s="2205"/>
      <c r="GC58" s="2205"/>
      <c r="GD58" s="2205"/>
      <c r="GE58" s="2205"/>
      <c r="GF58" s="2205"/>
      <c r="GG58" s="2205"/>
      <c r="GH58" s="2205"/>
      <c r="GI58" s="2205"/>
      <c r="GJ58" s="2205"/>
      <c r="GK58" s="2205"/>
      <c r="GL58" s="2205"/>
      <c r="GM58" s="2205"/>
      <c r="GN58" s="2205"/>
      <c r="GO58" s="2205"/>
      <c r="GP58" s="2205"/>
      <c r="GQ58" s="2205"/>
      <c r="GR58" s="2205"/>
      <c r="GS58" s="2205"/>
      <c r="GT58" s="2205"/>
      <c r="GU58" s="2205"/>
      <c r="GV58" s="2205"/>
      <c r="GW58" s="2205"/>
      <c r="GX58" s="2205"/>
      <c r="GY58" s="2205"/>
      <c r="GZ58" s="2205"/>
      <c r="HA58" s="2205"/>
      <c r="HB58" s="2205"/>
      <c r="HC58" s="2205"/>
      <c r="HD58" s="2205"/>
      <c r="HE58" s="2205"/>
      <c r="HF58" s="2205"/>
      <c r="HG58" s="2205"/>
      <c r="HH58" s="2205"/>
      <c r="HI58" s="2205"/>
      <c r="HJ58" s="2205"/>
      <c r="HK58" s="2205"/>
      <c r="HL58" s="2205"/>
      <c r="HM58" s="2205"/>
      <c r="HN58" s="2205"/>
      <c r="HO58" s="2205"/>
      <c r="HP58" s="2205"/>
      <c r="HQ58" s="2205"/>
      <c r="HR58" s="2205"/>
      <c r="HS58" s="2205"/>
      <c r="HT58" s="2205"/>
      <c r="HU58" s="2205"/>
      <c r="HV58" s="2205"/>
      <c r="HW58" s="2205"/>
      <c r="HX58" s="2205"/>
      <c r="HY58" s="2205"/>
      <c r="HZ58" s="2205"/>
      <c r="IA58" s="2205"/>
      <c r="IB58" s="2205"/>
      <c r="IC58" s="2205"/>
      <c r="ID58" s="2205"/>
      <c r="IE58" s="2205"/>
      <c r="IF58" s="2205"/>
      <c r="IG58" s="2205"/>
      <c r="IH58" s="2205"/>
      <c r="II58" s="2205"/>
      <c r="IJ58" s="2205"/>
      <c r="IK58" s="2205"/>
      <c r="IL58" s="2205"/>
      <c r="IM58" s="2205"/>
      <c r="IN58" s="2205"/>
      <c r="IO58" s="2205"/>
      <c r="IP58" s="2205"/>
      <c r="IQ58" s="2205"/>
      <c r="IR58" s="2205"/>
      <c r="IS58" s="2205"/>
      <c r="IT58" s="2205"/>
      <c r="IU58" s="2205"/>
      <c r="IV58" s="2205"/>
    </row>
    <row r="59" s="1815" customFormat="true" ht="24.9" hidden="false" customHeight="true" outlineLevel="0" collapsed="false">
      <c r="A59" s="2205"/>
      <c r="B59" s="2205"/>
      <c r="C59" s="2205"/>
      <c r="D59" s="2205"/>
      <c r="E59" s="2205"/>
      <c r="F59" s="2205"/>
      <c r="G59" s="2205"/>
      <c r="H59" s="2205"/>
      <c r="I59" s="2205"/>
      <c r="J59" s="2205"/>
      <c r="K59" s="2205"/>
      <c r="L59" s="2205"/>
      <c r="M59" s="2205"/>
      <c r="N59" s="2205"/>
      <c r="O59" s="2205"/>
      <c r="P59" s="2205"/>
      <c r="Q59" s="2205"/>
      <c r="R59" s="2205"/>
      <c r="S59" s="2205"/>
      <c r="T59" s="2205"/>
      <c r="U59" s="2205"/>
      <c r="V59" s="2205"/>
      <c r="W59" s="2205"/>
      <c r="X59" s="2205"/>
      <c r="Y59" s="2205"/>
      <c r="Z59" s="2205"/>
      <c r="AA59" s="2205"/>
      <c r="AB59" s="2205"/>
      <c r="AC59" s="2205"/>
      <c r="AD59" s="2205"/>
      <c r="AE59" s="2205"/>
      <c r="AF59" s="2205"/>
      <c r="AG59" s="2205"/>
      <c r="AH59" s="2205"/>
      <c r="AI59" s="2205"/>
      <c r="AJ59" s="2205"/>
      <c r="AK59" s="2205"/>
      <c r="AL59" s="2205"/>
      <c r="AM59" s="2205"/>
      <c r="AN59" s="2205"/>
      <c r="AO59" s="2205"/>
      <c r="AP59" s="2205"/>
      <c r="AQ59" s="2205"/>
      <c r="AR59" s="2205"/>
      <c r="AS59" s="2205"/>
      <c r="AT59" s="2205"/>
      <c r="AU59" s="2205"/>
      <c r="AV59" s="2205"/>
      <c r="AW59" s="2205"/>
      <c r="AX59" s="2205"/>
      <c r="AY59" s="2205"/>
      <c r="AZ59" s="2205"/>
      <c r="BA59" s="2205"/>
      <c r="BB59" s="2205"/>
      <c r="BC59" s="2205"/>
      <c r="BD59" s="2205"/>
      <c r="BE59" s="2205"/>
      <c r="BF59" s="2205"/>
      <c r="BG59" s="2205"/>
      <c r="BH59" s="2205"/>
      <c r="BI59" s="2205"/>
      <c r="BJ59" s="2205"/>
      <c r="BK59" s="2205"/>
      <c r="BL59" s="2205"/>
      <c r="BM59" s="2205"/>
      <c r="BN59" s="2205"/>
      <c r="BO59" s="2205"/>
      <c r="BP59" s="2205"/>
      <c r="BQ59" s="2205"/>
      <c r="BR59" s="2205"/>
      <c r="BS59" s="2205"/>
      <c r="BT59" s="2205"/>
      <c r="BU59" s="2205"/>
      <c r="BV59" s="2205"/>
      <c r="BW59" s="2205"/>
      <c r="BX59" s="2205"/>
      <c r="BY59" s="2205"/>
      <c r="BZ59" s="2205"/>
      <c r="CA59" s="2205"/>
      <c r="CB59" s="2205"/>
      <c r="CC59" s="2205"/>
      <c r="CD59" s="2205"/>
      <c r="CE59" s="2205"/>
      <c r="CF59" s="2205"/>
      <c r="CG59" s="2205"/>
      <c r="CH59" s="2205"/>
      <c r="CI59" s="2205"/>
      <c r="CJ59" s="2205"/>
      <c r="CK59" s="2205"/>
      <c r="CL59" s="2205"/>
      <c r="CM59" s="2205"/>
      <c r="CN59" s="2205"/>
      <c r="CO59" s="2205"/>
      <c r="CP59" s="2205"/>
      <c r="CQ59" s="2205"/>
      <c r="CR59" s="2205"/>
      <c r="CS59" s="2205"/>
      <c r="CT59" s="2205"/>
      <c r="CU59" s="2205"/>
      <c r="CV59" s="2205"/>
      <c r="CW59" s="2205"/>
      <c r="CX59" s="2205"/>
      <c r="CY59" s="2205"/>
      <c r="CZ59" s="2205"/>
      <c r="DA59" s="2205"/>
      <c r="DB59" s="2205"/>
      <c r="DC59" s="2205"/>
      <c r="DD59" s="2205"/>
      <c r="DE59" s="2205"/>
      <c r="DF59" s="2205"/>
      <c r="DG59" s="2205"/>
      <c r="DH59" s="2205"/>
      <c r="DI59" s="2205"/>
      <c r="DJ59" s="2205"/>
      <c r="DK59" s="2205"/>
      <c r="DL59" s="2205"/>
      <c r="DM59" s="2205"/>
      <c r="DN59" s="2205"/>
      <c r="DO59" s="2205"/>
      <c r="DP59" s="2205"/>
      <c r="DQ59" s="2205"/>
      <c r="DR59" s="2205"/>
      <c r="DS59" s="2205"/>
      <c r="DT59" s="2205"/>
      <c r="DU59" s="2205"/>
      <c r="DV59" s="2205"/>
      <c r="DW59" s="2205"/>
      <c r="DX59" s="2205"/>
      <c r="DY59" s="2205"/>
      <c r="DZ59" s="2205"/>
      <c r="EA59" s="2205"/>
      <c r="EB59" s="2205"/>
      <c r="EC59" s="2205"/>
      <c r="ED59" s="2205"/>
      <c r="EE59" s="2205"/>
      <c r="EF59" s="2205"/>
      <c r="EG59" s="2205"/>
      <c r="EH59" s="2205"/>
      <c r="EI59" s="2205"/>
      <c r="EJ59" s="2205"/>
      <c r="EK59" s="2205"/>
      <c r="EL59" s="2205"/>
      <c r="EM59" s="2205"/>
      <c r="EN59" s="2205"/>
      <c r="EO59" s="2205"/>
      <c r="EP59" s="2205"/>
      <c r="EQ59" s="2205"/>
      <c r="ER59" s="2205"/>
      <c r="ES59" s="2205"/>
      <c r="ET59" s="2205"/>
      <c r="EU59" s="2205"/>
      <c r="EV59" s="2205"/>
      <c r="EW59" s="2205"/>
      <c r="EX59" s="2205"/>
      <c r="EY59" s="2205"/>
      <c r="EZ59" s="2205"/>
      <c r="FA59" s="2205"/>
      <c r="FB59" s="2205"/>
      <c r="FC59" s="2205"/>
      <c r="FD59" s="2205"/>
      <c r="FE59" s="2205"/>
      <c r="FF59" s="2205"/>
      <c r="FG59" s="2205"/>
      <c r="FH59" s="2205"/>
      <c r="FI59" s="2205"/>
      <c r="FJ59" s="2205"/>
      <c r="FK59" s="2205"/>
      <c r="FL59" s="2205"/>
      <c r="FM59" s="2205"/>
      <c r="FN59" s="2205"/>
      <c r="FO59" s="2205"/>
      <c r="FP59" s="2205"/>
      <c r="FQ59" s="2205"/>
      <c r="FR59" s="2205"/>
      <c r="FS59" s="2205"/>
      <c r="FT59" s="2205"/>
      <c r="FU59" s="2205"/>
      <c r="FV59" s="2205"/>
      <c r="FW59" s="2205"/>
      <c r="FX59" s="2205"/>
      <c r="FY59" s="2205"/>
      <c r="FZ59" s="2205"/>
      <c r="GA59" s="2205"/>
      <c r="GB59" s="2205"/>
      <c r="GC59" s="2205"/>
      <c r="GD59" s="2205"/>
      <c r="GE59" s="2205"/>
      <c r="GF59" s="2205"/>
      <c r="GG59" s="2205"/>
      <c r="GH59" s="2205"/>
      <c r="GI59" s="2205"/>
      <c r="GJ59" s="2205"/>
      <c r="GK59" s="2205"/>
      <c r="GL59" s="2205"/>
      <c r="GM59" s="2205"/>
      <c r="GN59" s="2205"/>
      <c r="GO59" s="2205"/>
      <c r="GP59" s="2205"/>
      <c r="GQ59" s="2205"/>
      <c r="GR59" s="2205"/>
      <c r="GS59" s="2205"/>
      <c r="GT59" s="2205"/>
      <c r="GU59" s="2205"/>
      <c r="GV59" s="2205"/>
      <c r="GW59" s="2205"/>
      <c r="GX59" s="2205"/>
      <c r="GY59" s="2205"/>
      <c r="GZ59" s="2205"/>
      <c r="HA59" s="2205"/>
      <c r="HB59" s="2205"/>
      <c r="HC59" s="2205"/>
      <c r="HD59" s="2205"/>
      <c r="HE59" s="2205"/>
      <c r="HF59" s="2205"/>
      <c r="HG59" s="2205"/>
      <c r="HH59" s="2205"/>
      <c r="HI59" s="2205"/>
      <c r="HJ59" s="2205"/>
      <c r="HK59" s="2205"/>
      <c r="HL59" s="2205"/>
      <c r="HM59" s="2205"/>
      <c r="HN59" s="2205"/>
      <c r="HO59" s="2205"/>
      <c r="HP59" s="2205"/>
      <c r="HQ59" s="2205"/>
      <c r="HR59" s="2205"/>
      <c r="HS59" s="2205"/>
      <c r="HT59" s="2205"/>
      <c r="HU59" s="2205"/>
      <c r="HV59" s="2205"/>
      <c r="HW59" s="2205"/>
      <c r="HX59" s="2205"/>
      <c r="HY59" s="2205"/>
      <c r="HZ59" s="2205"/>
      <c r="IA59" s="2205"/>
      <c r="IB59" s="2205"/>
      <c r="IC59" s="2205"/>
      <c r="ID59" s="2205"/>
      <c r="IE59" s="2205"/>
      <c r="IF59" s="2205"/>
      <c r="IG59" s="2205"/>
      <c r="IH59" s="2205"/>
      <c r="II59" s="2205"/>
      <c r="IJ59" s="2205"/>
      <c r="IK59" s="2205"/>
      <c r="IL59" s="2205"/>
      <c r="IM59" s="2205"/>
      <c r="IN59" s="2205"/>
      <c r="IO59" s="2205"/>
      <c r="IP59" s="2205"/>
      <c r="IQ59" s="2205"/>
      <c r="IR59" s="2205"/>
      <c r="IS59" s="2205"/>
      <c r="IT59" s="2205"/>
      <c r="IU59" s="2205"/>
      <c r="IV59" s="2205"/>
    </row>
    <row r="60" s="1815" customFormat="true" ht="24.9" hidden="false" customHeight="true" outlineLevel="0" collapsed="false">
      <c r="A60" s="2205"/>
      <c r="B60" s="2205"/>
      <c r="C60" s="2205"/>
      <c r="D60" s="2205"/>
      <c r="E60" s="2205"/>
      <c r="F60" s="2205"/>
      <c r="G60" s="2205"/>
      <c r="H60" s="2205"/>
      <c r="I60" s="2205"/>
      <c r="J60" s="2205"/>
      <c r="K60" s="2205"/>
      <c r="L60" s="2205"/>
      <c r="M60" s="2205"/>
      <c r="N60" s="2205"/>
      <c r="O60" s="2205"/>
      <c r="P60" s="2205"/>
      <c r="Q60" s="2205"/>
      <c r="R60" s="2205"/>
      <c r="S60" s="2205"/>
      <c r="T60" s="2205"/>
      <c r="U60" s="2205"/>
      <c r="V60" s="2205"/>
      <c r="W60" s="2205"/>
      <c r="X60" s="2205"/>
      <c r="Y60" s="2205"/>
      <c r="Z60" s="2205"/>
      <c r="AA60" s="2205"/>
      <c r="AB60" s="2205"/>
      <c r="AC60" s="2205"/>
      <c r="AD60" s="2205"/>
      <c r="AE60" s="2205"/>
      <c r="AF60" s="2205"/>
      <c r="AG60" s="2205"/>
      <c r="AH60" s="2205"/>
      <c r="AI60" s="2205"/>
      <c r="AJ60" s="2205"/>
      <c r="AK60" s="2205"/>
      <c r="AL60" s="2205"/>
      <c r="AM60" s="2205"/>
      <c r="AN60" s="2205"/>
      <c r="AO60" s="2205"/>
      <c r="AP60" s="2205"/>
      <c r="AQ60" s="2205"/>
      <c r="AR60" s="2205"/>
      <c r="AS60" s="2205"/>
      <c r="AT60" s="2205"/>
      <c r="AU60" s="2205"/>
      <c r="AV60" s="2205"/>
      <c r="AW60" s="2205"/>
      <c r="AX60" s="2205"/>
      <c r="AY60" s="2205"/>
      <c r="AZ60" s="2205"/>
      <c r="BA60" s="2205"/>
      <c r="BB60" s="2205"/>
      <c r="BC60" s="2205"/>
      <c r="BD60" s="2205"/>
      <c r="BE60" s="2205"/>
      <c r="BF60" s="2205"/>
      <c r="BG60" s="2205"/>
      <c r="BH60" s="2205"/>
      <c r="BI60" s="2205"/>
      <c r="BJ60" s="2205"/>
      <c r="BK60" s="2205"/>
      <c r="BL60" s="2205"/>
      <c r="BM60" s="2205"/>
      <c r="BN60" s="2205"/>
      <c r="BO60" s="2205"/>
      <c r="BP60" s="2205"/>
      <c r="BQ60" s="2205"/>
      <c r="BR60" s="2205"/>
      <c r="BS60" s="2205"/>
      <c r="BT60" s="2205"/>
      <c r="BU60" s="2205"/>
      <c r="BV60" s="2205"/>
      <c r="BW60" s="2205"/>
      <c r="BX60" s="2205"/>
      <c r="BY60" s="2205"/>
      <c r="BZ60" s="2205"/>
      <c r="CA60" s="2205"/>
      <c r="CB60" s="2205"/>
      <c r="CC60" s="2205"/>
      <c r="CD60" s="2205"/>
      <c r="CE60" s="2205"/>
      <c r="CF60" s="2205"/>
      <c r="CG60" s="2205"/>
      <c r="CH60" s="2205"/>
      <c r="CI60" s="2205"/>
      <c r="CJ60" s="2205"/>
      <c r="CK60" s="2205"/>
      <c r="CL60" s="2205"/>
      <c r="CM60" s="2205"/>
      <c r="CN60" s="2205"/>
      <c r="CO60" s="2205"/>
      <c r="CP60" s="2205"/>
      <c r="CQ60" s="2205"/>
      <c r="CR60" s="2205"/>
      <c r="CS60" s="2205"/>
      <c r="CT60" s="2205"/>
      <c r="CU60" s="2205"/>
      <c r="CV60" s="2205"/>
      <c r="CW60" s="2205"/>
      <c r="CX60" s="2205"/>
      <c r="CY60" s="2205"/>
      <c r="CZ60" s="2205"/>
      <c r="DA60" s="2205"/>
      <c r="DB60" s="2205"/>
      <c r="DC60" s="2205"/>
      <c r="DD60" s="2205"/>
      <c r="DE60" s="2205"/>
      <c r="DF60" s="2205"/>
      <c r="DG60" s="2205"/>
      <c r="DH60" s="2205"/>
      <c r="DI60" s="2205"/>
      <c r="DJ60" s="2205"/>
      <c r="DK60" s="2205"/>
      <c r="DL60" s="2205"/>
      <c r="DM60" s="2205"/>
      <c r="DN60" s="2205"/>
      <c r="DO60" s="2205"/>
      <c r="DP60" s="2205"/>
      <c r="DQ60" s="2205"/>
      <c r="DR60" s="2205"/>
      <c r="DS60" s="2205"/>
      <c r="DT60" s="2205"/>
      <c r="DU60" s="2205"/>
      <c r="DV60" s="2205"/>
      <c r="DW60" s="2205"/>
      <c r="DX60" s="2205"/>
      <c r="DY60" s="2205"/>
      <c r="DZ60" s="2205"/>
      <c r="EA60" s="2205"/>
      <c r="EB60" s="2205"/>
      <c r="EC60" s="2205"/>
      <c r="ED60" s="2205"/>
      <c r="EE60" s="2205"/>
      <c r="EF60" s="2205"/>
      <c r="EG60" s="2205"/>
      <c r="EH60" s="2205"/>
      <c r="EI60" s="2205"/>
      <c r="EJ60" s="2205"/>
      <c r="EK60" s="2205"/>
      <c r="EL60" s="2205"/>
      <c r="EM60" s="2205"/>
      <c r="EN60" s="2205"/>
      <c r="EO60" s="2205"/>
      <c r="EP60" s="2205"/>
      <c r="EQ60" s="2205"/>
      <c r="ER60" s="2205"/>
      <c r="ES60" s="2205"/>
      <c r="ET60" s="2205"/>
      <c r="EU60" s="2205"/>
      <c r="EV60" s="2205"/>
      <c r="EW60" s="2205"/>
      <c r="EX60" s="2205"/>
      <c r="EY60" s="2205"/>
      <c r="EZ60" s="2205"/>
      <c r="FA60" s="2205"/>
      <c r="FB60" s="2205"/>
      <c r="FC60" s="2205"/>
      <c r="FD60" s="2205"/>
      <c r="FE60" s="2205"/>
      <c r="FF60" s="2205"/>
      <c r="FG60" s="2205"/>
      <c r="FH60" s="2205"/>
      <c r="FI60" s="2205"/>
      <c r="FJ60" s="2205"/>
      <c r="FK60" s="2205"/>
      <c r="FL60" s="2205"/>
      <c r="FM60" s="2205"/>
      <c r="FN60" s="2205"/>
      <c r="FO60" s="2205"/>
      <c r="FP60" s="2205"/>
      <c r="FQ60" s="2205"/>
      <c r="FR60" s="2205"/>
      <c r="FS60" s="2205"/>
      <c r="FT60" s="2205"/>
      <c r="FU60" s="2205"/>
      <c r="FV60" s="2205"/>
      <c r="FW60" s="2205"/>
      <c r="FX60" s="2205"/>
      <c r="FY60" s="2205"/>
      <c r="FZ60" s="2205"/>
      <c r="GA60" s="2205"/>
      <c r="GB60" s="2205"/>
      <c r="GC60" s="2205"/>
      <c r="GD60" s="2205"/>
      <c r="GE60" s="2205"/>
      <c r="GF60" s="2205"/>
      <c r="GG60" s="2205"/>
      <c r="GH60" s="2205"/>
      <c r="GI60" s="2205"/>
      <c r="GJ60" s="2205"/>
      <c r="GK60" s="2205"/>
      <c r="GL60" s="2205"/>
      <c r="GM60" s="2205"/>
      <c r="GN60" s="2205"/>
      <c r="GO60" s="2205"/>
      <c r="GP60" s="2205"/>
      <c r="GQ60" s="2205"/>
      <c r="GR60" s="2205"/>
      <c r="GS60" s="2205"/>
      <c r="GT60" s="2205"/>
      <c r="GU60" s="2205"/>
      <c r="GV60" s="2205"/>
      <c r="GW60" s="2205"/>
      <c r="GX60" s="2205"/>
      <c r="GY60" s="2205"/>
      <c r="GZ60" s="2205"/>
      <c r="HA60" s="2205"/>
      <c r="HB60" s="2205"/>
      <c r="HC60" s="2205"/>
      <c r="HD60" s="2205"/>
      <c r="HE60" s="2205"/>
      <c r="HF60" s="2205"/>
      <c r="HG60" s="2205"/>
      <c r="HH60" s="2205"/>
      <c r="HI60" s="2205"/>
      <c r="HJ60" s="2205"/>
      <c r="HK60" s="2205"/>
      <c r="HL60" s="2205"/>
      <c r="HM60" s="2205"/>
      <c r="HN60" s="2205"/>
      <c r="HO60" s="2205"/>
      <c r="HP60" s="2205"/>
      <c r="HQ60" s="2205"/>
      <c r="HR60" s="2205"/>
      <c r="HS60" s="2205"/>
      <c r="HT60" s="2205"/>
      <c r="HU60" s="2205"/>
      <c r="HV60" s="2205"/>
      <c r="HW60" s="2205"/>
      <c r="HX60" s="2205"/>
      <c r="HY60" s="2205"/>
      <c r="HZ60" s="2205"/>
      <c r="IA60" s="2205"/>
      <c r="IB60" s="2205"/>
      <c r="IC60" s="2205"/>
      <c r="ID60" s="2205"/>
      <c r="IE60" s="2205"/>
      <c r="IF60" s="2205"/>
      <c r="IG60" s="2205"/>
      <c r="IH60" s="2205"/>
      <c r="II60" s="2205"/>
      <c r="IJ60" s="2205"/>
      <c r="IK60" s="2205"/>
      <c r="IL60" s="2205"/>
      <c r="IM60" s="2205"/>
      <c r="IN60" s="2205"/>
      <c r="IO60" s="2205"/>
      <c r="IP60" s="2205"/>
      <c r="IQ60" s="2205"/>
      <c r="IR60" s="2205"/>
      <c r="IS60" s="2205"/>
      <c r="IT60" s="2205"/>
      <c r="IU60" s="2205"/>
      <c r="IV60" s="2205"/>
    </row>
    <row r="61" s="1815" customFormat="true" ht="24.9" hidden="false" customHeight="true" outlineLevel="0" collapsed="false">
      <c r="A61" s="2205"/>
      <c r="B61" s="2205"/>
      <c r="C61" s="2205"/>
      <c r="D61" s="2205"/>
      <c r="E61" s="2205"/>
      <c r="F61" s="2205"/>
      <c r="G61" s="2205"/>
      <c r="H61" s="2205"/>
      <c r="I61" s="2205"/>
      <c r="J61" s="2205"/>
      <c r="K61" s="2205"/>
      <c r="L61" s="2205"/>
      <c r="M61" s="2205"/>
      <c r="N61" s="2205"/>
      <c r="O61" s="2205"/>
      <c r="P61" s="2205"/>
      <c r="Q61" s="2205"/>
      <c r="R61" s="2205"/>
      <c r="S61" s="2205"/>
      <c r="T61" s="2205"/>
      <c r="U61" s="2205"/>
      <c r="V61" s="2205"/>
      <c r="W61" s="2205"/>
      <c r="X61" s="2205"/>
      <c r="Y61" s="2205"/>
      <c r="Z61" s="2205"/>
      <c r="AA61" s="2205"/>
      <c r="AB61" s="2205"/>
      <c r="AC61" s="2205"/>
      <c r="AD61" s="2205"/>
      <c r="AE61" s="2205"/>
      <c r="AF61" s="2205"/>
      <c r="AG61" s="2205"/>
      <c r="AH61" s="2205"/>
      <c r="AI61" s="2205"/>
      <c r="AJ61" s="2205"/>
      <c r="AK61" s="2205"/>
      <c r="AL61" s="2205"/>
      <c r="AM61" s="2205"/>
      <c r="AN61" s="2205"/>
      <c r="AO61" s="2205"/>
      <c r="AP61" s="2205"/>
      <c r="AQ61" s="2205"/>
      <c r="AR61" s="2205"/>
      <c r="AS61" s="2205"/>
      <c r="AT61" s="2205"/>
      <c r="AU61" s="2205"/>
      <c r="AV61" s="2205"/>
      <c r="AW61" s="2205"/>
      <c r="AX61" s="2205"/>
      <c r="AY61" s="2205"/>
      <c r="AZ61" s="2205"/>
      <c r="BA61" s="2205"/>
      <c r="BB61" s="2205"/>
      <c r="BC61" s="2205"/>
      <c r="BD61" s="2205"/>
      <c r="BE61" s="2205"/>
      <c r="BF61" s="2205"/>
      <c r="BG61" s="2205"/>
      <c r="BH61" s="2205"/>
      <c r="BI61" s="2205"/>
      <c r="BJ61" s="2205"/>
      <c r="BK61" s="2205"/>
      <c r="BL61" s="2205"/>
      <c r="BM61" s="2205"/>
      <c r="BN61" s="2205"/>
      <c r="BO61" s="2205"/>
      <c r="BP61" s="2205"/>
      <c r="BQ61" s="2205"/>
      <c r="BR61" s="2205"/>
      <c r="BS61" s="2205"/>
      <c r="BT61" s="2205"/>
      <c r="BU61" s="2205"/>
      <c r="BV61" s="2205"/>
      <c r="BW61" s="2205"/>
      <c r="BX61" s="2205"/>
      <c r="BY61" s="2205"/>
      <c r="BZ61" s="2205"/>
      <c r="CA61" s="2205"/>
      <c r="CB61" s="2205"/>
      <c r="CC61" s="2205"/>
      <c r="CD61" s="2205"/>
      <c r="CE61" s="2205"/>
      <c r="CF61" s="2205"/>
      <c r="CG61" s="2205"/>
      <c r="CH61" s="2205"/>
      <c r="CI61" s="2205"/>
      <c r="CJ61" s="2205"/>
      <c r="CK61" s="2205"/>
      <c r="CL61" s="2205"/>
      <c r="CM61" s="2205"/>
      <c r="CN61" s="2205"/>
      <c r="CO61" s="2205"/>
      <c r="CP61" s="2205"/>
      <c r="CQ61" s="2205"/>
      <c r="CR61" s="2205"/>
      <c r="CS61" s="2205"/>
      <c r="CT61" s="2205"/>
      <c r="CU61" s="2205"/>
      <c r="CV61" s="2205"/>
      <c r="CW61" s="2205"/>
      <c r="CX61" s="2205"/>
      <c r="CY61" s="2205"/>
      <c r="CZ61" s="2205"/>
      <c r="DA61" s="2205"/>
      <c r="DB61" s="2205"/>
      <c r="DC61" s="2205"/>
      <c r="DD61" s="2205"/>
      <c r="DE61" s="2205"/>
      <c r="DF61" s="2205"/>
      <c r="DG61" s="2205"/>
      <c r="DH61" s="2205"/>
      <c r="DI61" s="2205"/>
      <c r="DJ61" s="2205"/>
      <c r="DK61" s="2205"/>
      <c r="DL61" s="2205"/>
      <c r="DM61" s="2205"/>
      <c r="DN61" s="2205"/>
      <c r="DO61" s="2205"/>
      <c r="DP61" s="2205"/>
      <c r="DQ61" s="2205"/>
      <c r="DR61" s="2205"/>
      <c r="DS61" s="2205"/>
      <c r="DT61" s="2205"/>
      <c r="DU61" s="2205"/>
      <c r="DV61" s="2205"/>
      <c r="DW61" s="2205"/>
      <c r="DX61" s="2205"/>
      <c r="DY61" s="2205"/>
      <c r="DZ61" s="2205"/>
      <c r="EA61" s="2205"/>
      <c r="EB61" s="2205"/>
      <c r="EC61" s="2205"/>
      <c r="ED61" s="2205"/>
      <c r="EE61" s="2205"/>
      <c r="EF61" s="2205"/>
      <c r="EG61" s="2205"/>
      <c r="EH61" s="2205"/>
      <c r="EI61" s="2205"/>
      <c r="EJ61" s="2205"/>
      <c r="EK61" s="2205"/>
      <c r="EL61" s="2205"/>
      <c r="EM61" s="2205"/>
      <c r="EN61" s="2205"/>
      <c r="EO61" s="2205"/>
      <c r="EP61" s="2205"/>
      <c r="EQ61" s="2205"/>
      <c r="ER61" s="2205"/>
      <c r="ES61" s="2205"/>
      <c r="ET61" s="2205"/>
      <c r="EU61" s="2205"/>
      <c r="EV61" s="2205"/>
      <c r="EW61" s="2205"/>
      <c r="EX61" s="2205"/>
      <c r="EY61" s="2205"/>
      <c r="EZ61" s="2205"/>
      <c r="FA61" s="2205"/>
      <c r="FB61" s="2205"/>
      <c r="FC61" s="2205"/>
      <c r="FD61" s="2205"/>
      <c r="FE61" s="2205"/>
      <c r="FF61" s="2205"/>
      <c r="FG61" s="2205"/>
      <c r="FH61" s="2205"/>
      <c r="FI61" s="2205"/>
      <c r="FJ61" s="2205"/>
      <c r="FK61" s="2205"/>
      <c r="FL61" s="2205"/>
      <c r="FM61" s="2205"/>
      <c r="FN61" s="2205"/>
      <c r="FO61" s="2205"/>
      <c r="FP61" s="2205"/>
      <c r="FQ61" s="2205"/>
      <c r="FR61" s="2205"/>
      <c r="FS61" s="2205"/>
      <c r="FT61" s="2205"/>
      <c r="FU61" s="2205"/>
      <c r="FV61" s="2205"/>
      <c r="FW61" s="2205"/>
      <c r="FX61" s="2205"/>
      <c r="FY61" s="2205"/>
      <c r="FZ61" s="2205"/>
      <c r="GA61" s="2205"/>
      <c r="GB61" s="2205"/>
      <c r="GC61" s="2205"/>
      <c r="GD61" s="2205"/>
      <c r="GE61" s="2205"/>
      <c r="GF61" s="2205"/>
      <c r="GG61" s="2205"/>
      <c r="GH61" s="2205"/>
      <c r="GI61" s="2205"/>
      <c r="GJ61" s="2205"/>
      <c r="GK61" s="2205"/>
      <c r="GL61" s="2205"/>
      <c r="GM61" s="2205"/>
      <c r="GN61" s="2205"/>
      <c r="GO61" s="2205"/>
      <c r="GP61" s="2205"/>
      <c r="GQ61" s="2205"/>
      <c r="GR61" s="2205"/>
      <c r="GS61" s="2205"/>
      <c r="GT61" s="2205"/>
      <c r="GU61" s="2205"/>
      <c r="GV61" s="2205"/>
      <c r="GW61" s="2205"/>
      <c r="GX61" s="2205"/>
      <c r="GY61" s="2205"/>
      <c r="GZ61" s="2205"/>
      <c r="HA61" s="2205"/>
      <c r="HB61" s="2205"/>
      <c r="HC61" s="2205"/>
      <c r="HD61" s="2205"/>
      <c r="HE61" s="2205"/>
      <c r="HF61" s="2205"/>
      <c r="HG61" s="2205"/>
      <c r="HH61" s="2205"/>
      <c r="HI61" s="2205"/>
      <c r="HJ61" s="2205"/>
      <c r="HK61" s="2205"/>
      <c r="HL61" s="2205"/>
      <c r="HM61" s="2205"/>
      <c r="HN61" s="2205"/>
      <c r="HO61" s="2205"/>
      <c r="HP61" s="2205"/>
      <c r="HQ61" s="2205"/>
      <c r="HR61" s="2205"/>
      <c r="HS61" s="2205"/>
      <c r="HT61" s="2205"/>
      <c r="HU61" s="2205"/>
      <c r="HV61" s="2205"/>
      <c r="HW61" s="2205"/>
      <c r="HX61" s="2205"/>
      <c r="HY61" s="2205"/>
      <c r="HZ61" s="2205"/>
      <c r="IA61" s="2205"/>
      <c r="IB61" s="2205"/>
      <c r="IC61" s="2205"/>
      <c r="ID61" s="2205"/>
      <c r="IE61" s="2205"/>
      <c r="IF61" s="2205"/>
      <c r="IG61" s="2205"/>
      <c r="IH61" s="2205"/>
      <c r="II61" s="2205"/>
      <c r="IJ61" s="2205"/>
      <c r="IK61" s="2205"/>
      <c r="IL61" s="2205"/>
      <c r="IM61" s="2205"/>
      <c r="IN61" s="2205"/>
      <c r="IO61" s="2205"/>
      <c r="IP61" s="2205"/>
      <c r="IQ61" s="2205"/>
      <c r="IR61" s="2205"/>
      <c r="IS61" s="2205"/>
      <c r="IT61" s="2205"/>
      <c r="IU61" s="2205"/>
      <c r="IV61" s="2205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48:B52"/>
    <mergeCell ref="C48:C52"/>
    <mergeCell ref="D48:D52"/>
    <mergeCell ref="E48:E52"/>
    <mergeCell ref="F48:F52"/>
    <mergeCell ref="G48:G52"/>
    <mergeCell ref="B53:E53"/>
  </mergeCells>
  <conditionalFormatting sqref="N8:O11 N38:O41 N33:O36 N43:O46 N48:O51 N23:O26 N18:O21 N13:O16 N28:O31">
    <cfRule type="expression" priority="2" aboveAverage="0" equalAverage="0" bottom="0" percent="0" rank="0" text="" dxfId="0">
      <formula>#REF!&gt;0</formula>
    </cfRule>
  </conditionalFormatting>
  <conditionalFormatting sqref="N8:N11 N38:N41 N33:N36 N43:N46 N48:N51 N23:N26 N18:N21 N13:N16 N28:N31"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5" activeCellId="0" sqref="D15"/>
    </sheetView>
  </sheetViews>
  <sheetFormatPr defaultColWidth="9.1015625" defaultRowHeight="15" zeroHeight="false" outlineLevelRow="0" outlineLevelCol="0"/>
  <cols>
    <col collapsed="false" customWidth="true" hidden="false" outlineLevel="0" max="1" min="1" style="330" width="6.55"/>
    <col collapsed="false" customWidth="true" hidden="false" outlineLevel="0" max="2" min="2" style="330" width="9.99"/>
    <col collapsed="false" customWidth="true" hidden="false" outlineLevel="0" max="3" min="3" style="330" width="27.66"/>
    <col collapsed="false" customWidth="true" hidden="false" outlineLevel="0" max="5" min="4" style="330" width="20.66"/>
    <col collapsed="false" customWidth="true" hidden="false" outlineLevel="0" max="9" min="6" style="330" width="22.66"/>
    <col collapsed="false" customWidth="true" hidden="false" outlineLevel="0" max="10" min="10" style="330" width="29.87"/>
    <col collapsed="false" customWidth="true" hidden="false" outlineLevel="0" max="11" min="11" style="330" width="29.1"/>
    <col collapsed="false" customWidth="true" hidden="false" outlineLevel="0" max="12" min="12" style="330" width="32.99"/>
    <col collapsed="false" customWidth="true" hidden="false" outlineLevel="0" max="13" min="13" style="330" width="29.87"/>
    <col collapsed="false" customWidth="true" hidden="false" outlineLevel="0" max="14" min="14" style="330" width="34.32"/>
    <col collapsed="false" customWidth="true" hidden="false" outlineLevel="0" max="15" min="15" style="330" width="27.1"/>
    <col collapsed="false" customWidth="true" hidden="false" outlineLevel="0" max="16" min="16" style="330" width="36.88"/>
    <col collapsed="false" customWidth="false" hidden="false" outlineLevel="0" max="257" min="17" style="330" width="9.1"/>
  </cols>
  <sheetData>
    <row r="1" s="1745" customFormat="true" ht="27.75" hidden="false" customHeight="true" outlineLevel="0" collapsed="false">
      <c r="I1" s="1745" t="s">
        <v>2106</v>
      </c>
    </row>
    <row r="2" customFormat="false" ht="15.6" hidden="false" customHeight="false" outlineLevel="0" collapsed="false">
      <c r="C2" s="2285"/>
      <c r="D2" s="2285"/>
      <c r="E2" s="2285"/>
      <c r="F2" s="2285"/>
      <c r="G2" s="2285"/>
      <c r="H2" s="2285"/>
      <c r="I2" s="2285"/>
      <c r="J2" s="2285"/>
      <c r="K2" s="2285"/>
      <c r="L2" s="2285"/>
      <c r="M2" s="2285"/>
      <c r="N2" s="2285"/>
      <c r="O2" s="2285"/>
      <c r="P2" s="2285"/>
    </row>
    <row r="3" customFormat="false" ht="17.4" hidden="false" customHeight="false" outlineLevel="0" collapsed="false">
      <c r="B3" s="1817" t="s">
        <v>23</v>
      </c>
      <c r="C3" s="1817"/>
      <c r="D3" s="1817"/>
      <c r="E3" s="1817"/>
      <c r="F3" s="1817"/>
      <c r="G3" s="1817"/>
      <c r="H3" s="1817"/>
      <c r="I3" s="1817"/>
      <c r="J3" s="2285"/>
      <c r="K3" s="2285"/>
      <c r="L3" s="2285"/>
      <c r="M3" s="2285"/>
      <c r="N3" s="2285"/>
      <c r="O3" s="2285"/>
      <c r="P3" s="2285"/>
    </row>
    <row r="4" customFormat="false" ht="15.6" hidden="false" customHeight="false" outlineLevel="0" collapsed="false"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</row>
    <row r="5" customFormat="false" ht="16.2" hidden="false" customHeight="false" outlineLevel="0" collapsed="false">
      <c r="C5" s="331"/>
      <c r="D5" s="331"/>
      <c r="E5" s="331"/>
      <c r="I5" s="2286" t="s">
        <v>904</v>
      </c>
      <c r="K5" s="331"/>
      <c r="L5" s="331"/>
      <c r="M5" s="331"/>
      <c r="N5" s="331"/>
      <c r="O5" s="331"/>
      <c r="P5" s="331"/>
    </row>
    <row r="6" s="2287" customFormat="true" ht="32.25" hidden="false" customHeight="true" outlineLevel="0" collapsed="false">
      <c r="B6" s="2288" t="s">
        <v>1770</v>
      </c>
      <c r="C6" s="2289" t="s">
        <v>2107</v>
      </c>
      <c r="D6" s="2290" t="s">
        <v>2108</v>
      </c>
      <c r="E6" s="2291" t="s">
        <v>2109</v>
      </c>
      <c r="F6" s="2292" t="s">
        <v>1703</v>
      </c>
      <c r="G6" s="2212" t="s">
        <v>891</v>
      </c>
      <c r="H6" s="2212" t="s">
        <v>892</v>
      </c>
      <c r="I6" s="2214" t="s">
        <v>900</v>
      </c>
      <c r="J6" s="569"/>
      <c r="K6" s="569"/>
      <c r="L6" s="569"/>
      <c r="M6" s="569"/>
      <c r="N6" s="569"/>
      <c r="O6" s="686"/>
      <c r="P6" s="264"/>
      <c r="Q6" s="264"/>
      <c r="R6" s="264"/>
    </row>
    <row r="7" s="2287" customFormat="true" ht="26.25" hidden="false" customHeight="true" outlineLevel="0" collapsed="false">
      <c r="B7" s="2288"/>
      <c r="C7" s="2289"/>
      <c r="D7" s="2293" t="s">
        <v>833</v>
      </c>
      <c r="E7" s="2294" t="s">
        <v>833</v>
      </c>
      <c r="F7" s="2292"/>
      <c r="G7" s="2212"/>
      <c r="H7" s="2212"/>
      <c r="I7" s="2214"/>
      <c r="J7" s="264"/>
      <c r="K7" s="264"/>
      <c r="L7" s="264"/>
      <c r="M7" s="264"/>
      <c r="N7" s="264"/>
      <c r="O7" s="264"/>
      <c r="P7" s="264"/>
      <c r="Q7" s="264"/>
      <c r="R7" s="264"/>
    </row>
    <row r="8" s="1756" customFormat="true" ht="33" hidden="false" customHeight="true" outlineLevel="0" collapsed="false">
      <c r="B8" s="2295" t="s">
        <v>8</v>
      </c>
      <c r="C8" s="2296" t="s">
        <v>2110</v>
      </c>
      <c r="D8" s="2297"/>
      <c r="E8" s="2298"/>
      <c r="F8" s="2299"/>
      <c r="G8" s="2300"/>
      <c r="H8" s="2300"/>
      <c r="I8" s="2301"/>
      <c r="J8" s="687"/>
      <c r="K8" s="687"/>
      <c r="L8" s="687"/>
      <c r="M8" s="687"/>
      <c r="N8" s="687"/>
      <c r="O8" s="687"/>
      <c r="P8" s="687"/>
      <c r="Q8" s="687"/>
      <c r="R8" s="687"/>
    </row>
    <row r="9" s="1756" customFormat="true" ht="33" hidden="false" customHeight="true" outlineLevel="0" collapsed="false">
      <c r="B9" s="2302" t="s">
        <v>10</v>
      </c>
      <c r="C9" s="2303" t="s">
        <v>2111</v>
      </c>
      <c r="D9" s="1773" t="n">
        <v>250000</v>
      </c>
      <c r="E9" s="2304" t="n">
        <v>327000</v>
      </c>
      <c r="F9" s="2305" t="n">
        <f aca="false">I9/4</f>
        <v>62500</v>
      </c>
      <c r="G9" s="679" t="n">
        <f aca="false">F9+(I9/4)</f>
        <v>125000</v>
      </c>
      <c r="H9" s="679" t="n">
        <f aca="false">G9+(I9/4)</f>
        <v>187500</v>
      </c>
      <c r="I9" s="1772" t="n">
        <v>250000</v>
      </c>
      <c r="J9" s="687"/>
      <c r="K9" s="687"/>
      <c r="L9" s="687"/>
      <c r="M9" s="687"/>
      <c r="N9" s="687"/>
      <c r="O9" s="687"/>
      <c r="P9" s="687"/>
      <c r="Q9" s="687"/>
      <c r="R9" s="687"/>
    </row>
    <row r="10" s="1756" customFormat="true" ht="33" hidden="false" customHeight="true" outlineLevel="0" collapsed="false">
      <c r="B10" s="2302" t="s">
        <v>12</v>
      </c>
      <c r="C10" s="2303" t="s">
        <v>2112</v>
      </c>
      <c r="D10" s="1773" t="n">
        <v>50000</v>
      </c>
      <c r="E10" s="2304" t="n">
        <v>0</v>
      </c>
      <c r="F10" s="2305" t="n">
        <v>12500</v>
      </c>
      <c r="G10" s="679" t="n">
        <v>250000</v>
      </c>
      <c r="H10" s="679" t="n">
        <v>37500</v>
      </c>
      <c r="I10" s="1772" t="n">
        <v>50000</v>
      </c>
      <c r="J10" s="2306"/>
      <c r="K10" s="687"/>
      <c r="L10" s="687"/>
      <c r="M10" s="687"/>
      <c r="N10" s="687"/>
      <c r="O10" s="687"/>
      <c r="P10" s="687"/>
      <c r="Q10" s="687"/>
      <c r="R10" s="687"/>
    </row>
    <row r="11" s="1756" customFormat="true" ht="33" hidden="false" customHeight="true" outlineLevel="0" collapsed="false">
      <c r="B11" s="2302" t="s">
        <v>14</v>
      </c>
      <c r="C11" s="2303" t="s">
        <v>2113</v>
      </c>
      <c r="D11" s="1775" t="n">
        <v>100000</v>
      </c>
      <c r="E11" s="2304" t="n">
        <v>0</v>
      </c>
      <c r="F11" s="1775" t="n">
        <f aca="false">I11/4</f>
        <v>12500</v>
      </c>
      <c r="G11" s="679" t="n">
        <f aca="false">I11/4+F11</f>
        <v>25000</v>
      </c>
      <c r="H11" s="679" t="n">
        <f aca="false">I11/4+G11</f>
        <v>37500</v>
      </c>
      <c r="I11" s="1772" t="n">
        <v>50000</v>
      </c>
      <c r="J11" s="687"/>
      <c r="K11" s="687"/>
      <c r="L11" s="687"/>
      <c r="M11" s="687"/>
      <c r="N11" s="687"/>
      <c r="O11" s="687"/>
      <c r="P11" s="687"/>
      <c r="Q11" s="687"/>
      <c r="R11" s="687"/>
    </row>
    <row r="12" s="1756" customFormat="true" ht="33" hidden="false" customHeight="true" outlineLevel="0" collapsed="false">
      <c r="B12" s="2302" t="s">
        <v>16</v>
      </c>
      <c r="C12" s="2303" t="s">
        <v>2114</v>
      </c>
      <c r="D12" s="1775" t="n">
        <v>1500000</v>
      </c>
      <c r="E12" s="2304" t="n">
        <v>1500000</v>
      </c>
      <c r="F12" s="1775" t="n">
        <v>300000</v>
      </c>
      <c r="G12" s="679" t="n">
        <f aca="false">F12+200000</f>
        <v>500000</v>
      </c>
      <c r="H12" s="679" t="n">
        <f aca="false">G12+300000</f>
        <v>800000</v>
      </c>
      <c r="I12" s="1772" t="n">
        <v>1000000</v>
      </c>
      <c r="J12" s="687"/>
      <c r="K12" s="687"/>
      <c r="L12" s="687"/>
      <c r="M12" s="687"/>
      <c r="N12" s="687"/>
      <c r="O12" s="687"/>
      <c r="P12" s="687"/>
      <c r="Q12" s="687"/>
      <c r="R12" s="687"/>
    </row>
    <row r="13" s="1756" customFormat="true" ht="33" hidden="false" customHeight="true" outlineLevel="0" collapsed="false">
      <c r="B13" s="2302" t="s">
        <v>18</v>
      </c>
      <c r="C13" s="2303" t="s">
        <v>2115</v>
      </c>
      <c r="D13" s="1775" t="n">
        <v>230000</v>
      </c>
      <c r="E13" s="2304" t="n">
        <v>230000</v>
      </c>
      <c r="F13" s="1775" t="n">
        <f aca="false">I13/4</f>
        <v>57500</v>
      </c>
      <c r="G13" s="679" t="n">
        <f aca="false">I13/4+F13</f>
        <v>115000</v>
      </c>
      <c r="H13" s="679" t="n">
        <f aca="false">I13/4+G13</f>
        <v>172500</v>
      </c>
      <c r="I13" s="1772" t="n">
        <v>230000</v>
      </c>
      <c r="J13" s="687"/>
      <c r="K13" s="687"/>
      <c r="L13" s="687"/>
      <c r="M13" s="687"/>
      <c r="N13" s="687"/>
      <c r="O13" s="687"/>
      <c r="P13" s="687"/>
      <c r="Q13" s="687"/>
      <c r="R13" s="687"/>
    </row>
    <row r="14" s="1756" customFormat="true" ht="33" hidden="false" customHeight="true" outlineLevel="0" collapsed="false">
      <c r="B14" s="2307" t="s">
        <v>20</v>
      </c>
      <c r="C14" s="2308" t="s">
        <v>2098</v>
      </c>
      <c r="D14" s="2309" t="n">
        <v>1800000</v>
      </c>
      <c r="E14" s="2310" t="n">
        <v>2000000</v>
      </c>
      <c r="F14" s="2309" t="n">
        <f aca="false">I14/4</f>
        <v>1037500</v>
      </c>
      <c r="G14" s="682" t="n">
        <f aca="false">I14/4+F14</f>
        <v>2075000</v>
      </c>
      <c r="H14" s="682" t="n">
        <f aca="false">I14/4+G14</f>
        <v>3112500</v>
      </c>
      <c r="I14" s="1787" t="n">
        <v>4150000</v>
      </c>
      <c r="J14" s="687"/>
      <c r="K14" s="687"/>
      <c r="L14" s="687"/>
      <c r="M14" s="687"/>
      <c r="N14" s="687"/>
      <c r="O14" s="687"/>
      <c r="P14" s="687"/>
      <c r="Q14" s="687"/>
      <c r="R14" s="687"/>
    </row>
    <row r="15" customFormat="false" ht="15.6" hidden="false" customHeight="false" outlineLevel="0" collapsed="false">
      <c r="B15" s="1799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2109375" defaultRowHeight="15.6" zeroHeight="false" outlineLevelRow="0" outlineLevelCol="0"/>
  <cols>
    <col collapsed="false" customWidth="true" hidden="false" outlineLevel="0" max="1" min="1" style="55" width="2.21"/>
    <col collapsed="false" customWidth="true" hidden="false" outlineLevel="0" max="2" min="2" style="55" width="51.76"/>
    <col collapsed="false" customWidth="false" hidden="false" outlineLevel="0" max="6" min="3" style="55" width="9.21"/>
    <col collapsed="false" customWidth="true" hidden="false" outlineLevel="0" max="7" min="7" style="55" width="1.21"/>
    <col collapsed="false" customWidth="false" hidden="false" outlineLevel="0" max="257" min="8" style="55" width="9.21"/>
  </cols>
  <sheetData>
    <row r="2" customFormat="false" ht="30.75" hidden="false" customHeight="true" outlineLevel="0" collapsed="false">
      <c r="B2" s="2311" t="s">
        <v>2116</v>
      </c>
      <c r="C2" s="2311"/>
      <c r="D2" s="2311"/>
      <c r="E2" s="2311"/>
      <c r="F2" s="2311"/>
    </row>
    <row r="3" customFormat="false" ht="24.75" hidden="false" customHeight="true" outlineLevel="0" collapsed="false">
      <c r="B3" s="122" t="s">
        <v>2117</v>
      </c>
    </row>
    <row r="4" customFormat="false" ht="72" hidden="false" customHeight="true" outlineLevel="0" collapsed="false">
      <c r="B4" s="72" t="s">
        <v>2118</v>
      </c>
      <c r="C4" s="72"/>
      <c r="D4" s="72"/>
      <c r="E4" s="72"/>
      <c r="F4" s="72"/>
    </row>
    <row r="5" customFormat="false" ht="33.75" hidden="false" customHeight="true" outlineLevel="0" collapsed="false">
      <c r="B5" s="987" t="s">
        <v>2119</v>
      </c>
    </row>
    <row r="6" customFormat="false" ht="49.5" hidden="false" customHeight="true" outlineLevel="0" collapsed="false">
      <c r="B6" s="72" t="s">
        <v>2120</v>
      </c>
      <c r="C6" s="72"/>
      <c r="D6" s="72"/>
      <c r="E6" s="72"/>
      <c r="F6" s="72"/>
    </row>
    <row r="7" customFormat="false" ht="17.4" hidden="false" customHeight="true" outlineLevel="0" collapsed="false">
      <c r="B7" s="977"/>
      <c r="C7" s="977"/>
      <c r="D7" s="977"/>
      <c r="E7" s="977"/>
      <c r="F7" s="977"/>
    </row>
    <row r="8" customFormat="false" ht="33" hidden="false" customHeight="true" outlineLevel="0" collapsed="false">
      <c r="B8" s="72" t="s">
        <v>2121</v>
      </c>
      <c r="C8" s="72"/>
      <c r="D8" s="72"/>
      <c r="E8" s="72"/>
      <c r="F8" s="72"/>
    </row>
    <row r="9" customFormat="false" ht="23.25" hidden="false" customHeight="true" outlineLevel="0" collapsed="false">
      <c r="B9" s="122" t="s">
        <v>2122</v>
      </c>
    </row>
    <row r="10" customFormat="false" ht="15.6" hidden="false" customHeight="false" outlineLevel="0" collapsed="false">
      <c r="B10" s="55" t="s">
        <v>2123</v>
      </c>
    </row>
    <row r="11" customFormat="false" ht="47.25" hidden="false" customHeight="true" outlineLevel="0" collapsed="false"/>
    <row r="37" customFormat="false" ht="15.6" hidden="false" customHeight="false" outlineLevel="0" collapsed="false">
      <c r="A37" s="75"/>
      <c r="B37" s="75"/>
      <c r="C37" s="75"/>
      <c r="D37" s="75"/>
      <c r="E37" s="75"/>
      <c r="F37" s="75"/>
      <c r="G37" s="75"/>
    </row>
  </sheetData>
  <mergeCells count="4">
    <mergeCell ref="B2:F2"/>
    <mergeCell ref="B4:F4"/>
    <mergeCell ref="B6:F6"/>
    <mergeCell ref="B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9" activeCellId="0" sqref="E59"/>
    </sheetView>
  </sheetViews>
  <sheetFormatPr defaultColWidth="8.76953125" defaultRowHeight="13.2" zeroHeight="false" outlineLevelRow="0" outlineLevelCol="0"/>
  <cols>
    <col collapsed="false" customWidth="true" hidden="false" outlineLevel="0" max="1" min="1" style="35" width="2.21"/>
    <col collapsed="false" customWidth="true" hidden="false" outlineLevel="0" max="2" min="2" style="35" width="3.21"/>
    <col collapsed="false" customWidth="false" hidden="false" outlineLevel="0" max="10" min="3" style="35" width="8.76"/>
    <col collapsed="false" customWidth="true" hidden="false" outlineLevel="0" max="11" min="11" style="35" width="17.21"/>
    <col collapsed="false" customWidth="true" hidden="false" outlineLevel="0" max="12" min="12" style="35" width="0.77"/>
    <col collapsed="false" customWidth="false" hidden="false" outlineLevel="0" max="257" min="13" style="35" width="8.76"/>
  </cols>
  <sheetData>
    <row r="1" customFormat="false" ht="5.25" hidden="false" customHeight="true" outlineLevel="0" collapsed="false"/>
    <row r="2" customFormat="false" ht="28.95" hidden="false" customHeight="true" outlineLevel="0" collapsed="false">
      <c r="A2" s="56"/>
      <c r="B2" s="57" t="s">
        <v>156</v>
      </c>
    </row>
    <row r="3" customFormat="false" ht="3" hidden="false" customHeight="true" outlineLevel="0" collapsed="false">
      <c r="A3" s="56"/>
      <c r="D3" s="121"/>
    </row>
    <row r="4" customFormat="false" ht="22.5" hidden="false" customHeight="true" outlineLevel="0" collapsed="false">
      <c r="B4" s="57" t="s">
        <v>29</v>
      </c>
      <c r="C4" s="122" t="s">
        <v>157</v>
      </c>
      <c r="D4" s="55"/>
      <c r="E4" s="55"/>
      <c r="F4" s="55"/>
      <c r="G4" s="55"/>
      <c r="H4" s="55"/>
      <c r="I4" s="55"/>
      <c r="J4" s="55"/>
      <c r="K4" s="55"/>
      <c r="L4" s="55"/>
    </row>
    <row r="5" customFormat="false" ht="24" hidden="false" customHeight="true" outlineLevel="0" collapsed="false">
      <c r="B5" s="57"/>
      <c r="C5" s="55" t="s">
        <v>158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24" hidden="false" customHeight="true" outlineLevel="0" collapsed="false">
      <c r="B6" s="55" t="s">
        <v>159</v>
      </c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24" hidden="false" customHeight="true" outlineLevel="0" collapsed="false">
      <c r="B7" s="55" t="s">
        <v>160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4" hidden="false" customHeight="true" outlineLevel="0" collapsed="false">
      <c r="B8" s="73" t="s">
        <v>69</v>
      </c>
      <c r="C8" s="55" t="s">
        <v>161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24" hidden="false" customHeight="true" outlineLevel="0" collapsed="false">
      <c r="B9" s="55" t="s">
        <v>162</v>
      </c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24" hidden="false" customHeight="true" outlineLevel="0" collapsed="false">
      <c r="B10" s="73" t="s">
        <v>69</v>
      </c>
      <c r="C10" s="55" t="s">
        <v>163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4" hidden="false" customHeight="true" outlineLevel="0" collapsed="false">
      <c r="B11" s="73" t="s">
        <v>69</v>
      </c>
      <c r="C11" s="55" t="s">
        <v>164</v>
      </c>
      <c r="D11" s="55"/>
      <c r="E11" s="55"/>
      <c r="F11" s="55"/>
      <c r="G11" s="55"/>
      <c r="H11" s="55"/>
      <c r="I11" s="55"/>
      <c r="J11" s="55"/>
      <c r="K11" s="55"/>
      <c r="L11" s="55"/>
    </row>
    <row r="12" s="55" customFormat="true" ht="24" hidden="false" customHeight="true" outlineLevel="0" collapsed="false">
      <c r="B12" s="122"/>
      <c r="C12" s="55" t="s">
        <v>165</v>
      </c>
    </row>
    <row r="13" s="55" customFormat="true" ht="24" hidden="false" customHeight="true" outlineLevel="0" collapsed="false">
      <c r="B13" s="55" t="s">
        <v>166</v>
      </c>
    </row>
    <row r="14" s="55" customFormat="true" ht="24" hidden="false" customHeight="true" outlineLevel="0" collapsed="false">
      <c r="B14" s="55" t="s">
        <v>167</v>
      </c>
    </row>
    <row r="15" s="55" customFormat="true" ht="24" hidden="false" customHeight="true" outlineLevel="0" collapsed="false">
      <c r="B15" s="55" t="s">
        <v>168</v>
      </c>
    </row>
    <row r="16" s="55" customFormat="true" ht="24" hidden="false" customHeight="true" outlineLevel="0" collapsed="false">
      <c r="B16" s="55" t="s">
        <v>169</v>
      </c>
    </row>
    <row r="17" customFormat="false" ht="24" hidden="false" customHeight="true" outlineLevel="0" collapsed="false">
      <c r="B17" s="55" t="s">
        <v>17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24" hidden="false" customHeight="true" outlineLevel="0" collapsed="false">
      <c r="B18" s="55" t="s">
        <v>171</v>
      </c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24" hidden="false" customHeight="true" outlineLevel="0" collapsed="false">
      <c r="B19" s="55" t="s">
        <v>17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1" hidden="false" customHeight="true" outlineLevel="0" collapsed="false">
      <c r="B20" s="55" t="s">
        <v>173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24" hidden="false" customHeight="true" outlineLevel="0" collapsed="false">
      <c r="B21" s="65"/>
      <c r="C21" s="65" t="s">
        <v>174</v>
      </c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24" hidden="false" customHeight="true" outlineLevel="0" collapsed="false">
      <c r="B22" s="65" t="s">
        <v>175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24" hidden="false" customHeight="true" outlineLevel="0" collapsed="false">
      <c r="B23" s="65" t="s">
        <v>17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24" hidden="false" customHeight="true" outlineLevel="0" collapsed="false">
      <c r="B24" s="65" t="s">
        <v>17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56"/>
    </row>
    <row r="25" customFormat="false" ht="24" hidden="false" customHeight="true" outlineLevel="0" collapsed="false">
      <c r="B25" s="65" t="s">
        <v>17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21" hidden="false" customHeight="true" outlineLevel="0" collapsed="false">
      <c r="B26" s="123" t="s">
        <v>69</v>
      </c>
      <c r="C26" s="65" t="s">
        <v>179</v>
      </c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21" hidden="false" customHeight="true" outlineLevel="0" collapsed="false">
      <c r="B27" s="123" t="s">
        <v>69</v>
      </c>
      <c r="C27" s="65" t="s">
        <v>180</v>
      </c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21" hidden="false" customHeight="true" outlineLevel="0" collapsed="false">
      <c r="B28" s="123" t="s">
        <v>69</v>
      </c>
      <c r="C28" s="55" t="s">
        <v>181</v>
      </c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4" hidden="false" customHeight="true" outlineLevel="0" collapsed="false">
      <c r="B29" s="55" t="s">
        <v>182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4" hidden="false" customHeight="true" outlineLevel="0" collapsed="false">
      <c r="B30" s="55" t="s">
        <v>183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24" hidden="false" customHeight="true" outlineLevel="0" collapsed="false">
      <c r="B31" s="55" t="s">
        <v>184</v>
      </c>
      <c r="C31" s="57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4" hidden="false" customHeight="true" outlineLevel="0" collapsed="false">
      <c r="B32" s="55" t="s">
        <v>18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4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4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24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24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4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s="55" customFormat="true" ht="44.25" hidden="false" customHeight="true" outlineLevel="0" collapsed="false">
      <c r="A39" s="75"/>
      <c r="B39" s="75" t="s">
        <v>186</v>
      </c>
      <c r="C39" s="75" t="s">
        <v>187</v>
      </c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6" hidden="false" customHeight="true" outlineLevel="0" collapsed="false"/>
    <row r="41" s="55" customFormat="true" ht="24" hidden="false" customHeight="true" outlineLevel="0" collapsed="false">
      <c r="C41" s="55" t="s">
        <v>188</v>
      </c>
    </row>
    <row r="42" s="55" customFormat="true" ht="24" hidden="false" customHeight="true" outlineLevel="0" collapsed="false">
      <c r="C42" s="55" t="s">
        <v>189</v>
      </c>
    </row>
    <row r="43" s="55" customFormat="true" ht="24" hidden="false" customHeight="true" outlineLevel="0" collapsed="false">
      <c r="C43" s="55" t="s">
        <v>190</v>
      </c>
    </row>
    <row r="44" s="55" customFormat="true" ht="24" hidden="false" customHeight="true" outlineLevel="0" collapsed="false">
      <c r="C44" s="55" t="s">
        <v>191</v>
      </c>
    </row>
    <row r="45" s="55" customFormat="true" ht="24" hidden="false" customHeight="true" outlineLevel="0" collapsed="false">
      <c r="C45" s="55" t="s">
        <v>192</v>
      </c>
    </row>
    <row r="46" s="55" customFormat="true" ht="24" hidden="false" customHeight="true" outlineLevel="0" collapsed="false">
      <c r="C46" s="55" t="s">
        <v>193</v>
      </c>
    </row>
    <row r="47" s="55" customFormat="true" ht="24" hidden="false" customHeight="true" outlineLevel="0" collapsed="false">
      <c r="C47" s="55" t="s">
        <v>194</v>
      </c>
    </row>
    <row r="48" s="55" customFormat="true" ht="24" hidden="false" customHeight="true" outlineLevel="0" collapsed="false"/>
    <row r="49" s="55" customFormat="true" ht="24" hidden="false" customHeight="true" outlineLevel="0" collapsed="false"/>
    <row r="50" s="55" customFormat="true" ht="24" hidden="false" customHeight="true" outlineLevel="0" collapsed="false">
      <c r="B50" s="55" t="s">
        <v>186</v>
      </c>
      <c r="C50" s="55" t="s">
        <v>195</v>
      </c>
    </row>
    <row r="51" s="55" customFormat="true" ht="8.4" hidden="false" customHeight="true" outlineLevel="0" collapsed="false"/>
    <row r="52" s="55" customFormat="true" ht="30" hidden="false" customHeight="true" outlineLevel="0" collapsed="false">
      <c r="C52" s="55" t="s">
        <v>196</v>
      </c>
    </row>
    <row r="53" s="55" customFormat="true" ht="30" hidden="false" customHeight="true" outlineLevel="0" collapsed="false">
      <c r="C53" s="55" t="s">
        <v>197</v>
      </c>
    </row>
    <row r="54" s="55" customFormat="true" ht="30" hidden="false" customHeight="true" outlineLevel="0" collapsed="false">
      <c r="C54" s="55" t="s">
        <v>198</v>
      </c>
    </row>
    <row r="55" s="55" customFormat="true" ht="30" hidden="false" customHeight="true" outlineLevel="0" collapsed="false">
      <c r="C55" s="55" t="s">
        <v>199</v>
      </c>
    </row>
    <row r="56" s="55" customFormat="true" ht="30" hidden="false" customHeight="true" outlineLevel="0" collapsed="false">
      <c r="C56" s="55" t="s">
        <v>200</v>
      </c>
    </row>
    <row r="57" s="55" customFormat="true" ht="30" hidden="false" customHeight="true" outlineLevel="0" collapsed="false"/>
    <row r="58" s="55" customFormat="true" ht="30" hidden="false" customHeight="true" outlineLevel="0" collapsed="false"/>
    <row r="59" s="55" customFormat="true" ht="30" hidden="false" customHeight="true" outlineLevel="0" collapsed="false"/>
    <row r="60" s="55" customFormat="true" ht="30" hidden="false" customHeight="true" outlineLevel="0" collapsed="false"/>
    <row r="61" s="55" customFormat="true" ht="30" hidden="false" customHeight="true" outlineLevel="0" collapsed="false"/>
    <row r="62" s="55" customFormat="true" ht="30" hidden="false" customHeight="true" outlineLevel="0" collapsed="false"/>
    <row r="63" s="55" customFormat="true" ht="30" hidden="false" customHeight="true" outlineLevel="0" collapsed="false"/>
    <row r="64" s="55" customFormat="true" ht="30" hidden="false" customHeight="true" outlineLevel="0" collapsed="false"/>
    <row r="65" s="55" customFormat="true" ht="30" hidden="false" customHeight="true" outlineLevel="0" collapsed="false"/>
    <row r="66" s="55" customFormat="true" ht="30" hidden="false" customHeight="true" outlineLevel="0" collapsed="false"/>
    <row r="67" s="55" customFormat="true" ht="30" hidden="false" customHeight="true" outlineLevel="0" collapsed="false"/>
    <row r="68" s="55" customFormat="true" ht="15.6" hidden="false" customHeight="false" outlineLevel="0" collapsed="false"/>
    <row r="69" s="55" customFormat="true" ht="15.6" hidden="false" customHeight="false" outlineLevel="0" collapsed="false"/>
    <row r="70" s="55" customFormat="true" ht="15.6" hidden="false" customHeight="false" outlineLevel="0" collapsed="false"/>
    <row r="71" s="55" customFormat="true" ht="15.6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5.6" zeroHeight="false" outlineLevelRow="0" outlineLevelCol="0"/>
  <cols>
    <col collapsed="false" customWidth="true" hidden="false" outlineLevel="0" max="1" min="1" style="127" width="1.66"/>
    <col collapsed="false" customWidth="false" hidden="false" outlineLevel="0" max="10" min="2" style="127" width="8.87"/>
    <col collapsed="false" customWidth="true" hidden="false" outlineLevel="0" max="11" min="11" style="127" width="11.99"/>
    <col collapsed="false" customWidth="true" hidden="false" outlineLevel="0" max="12" min="12" style="127" width="6.99"/>
    <col collapsed="false" customWidth="true" hidden="false" outlineLevel="0" max="13" min="13" style="127" width="0.77"/>
    <col collapsed="false" customWidth="false" hidden="false" outlineLevel="0" max="257" min="14" style="127" width="8.87"/>
  </cols>
  <sheetData>
    <row r="3" customFormat="false" ht="15.6" hidden="false" customHeight="false" outlineLevel="0" collapsed="false">
      <c r="B3" s="1280" t="s">
        <v>2124</v>
      </c>
    </row>
    <row r="5" customFormat="false" ht="15.6" hidden="false" customHeight="true" outlineLevel="0" collapsed="false">
      <c r="B5" s="1510" t="s">
        <v>2125</v>
      </c>
      <c r="C5" s="1510"/>
      <c r="D5" s="1510"/>
      <c r="E5" s="1510"/>
      <c r="F5" s="1510"/>
      <c r="G5" s="1510"/>
      <c r="H5" s="1510"/>
      <c r="I5" s="1510"/>
      <c r="J5" s="1510"/>
      <c r="K5" s="1510"/>
      <c r="L5" s="1510"/>
    </row>
    <row r="6" customFormat="false" ht="15.6" hidden="false" customHeight="false" outlineLevel="0" collapsed="false">
      <c r="B6" s="1510"/>
      <c r="C6" s="1510"/>
      <c r="D6" s="1510"/>
      <c r="E6" s="1510"/>
      <c r="F6" s="1510"/>
      <c r="G6" s="1510"/>
      <c r="H6" s="1510"/>
      <c r="I6" s="1510"/>
      <c r="J6" s="1510"/>
      <c r="K6" s="1510"/>
      <c r="L6" s="1510"/>
    </row>
    <row r="7" customFormat="false" ht="15.6" hidden="false" customHeight="false" outlineLevel="0" collapsed="false">
      <c r="B7" s="1510"/>
      <c r="C7" s="1510"/>
      <c r="D7" s="1510"/>
      <c r="E7" s="1510"/>
      <c r="F7" s="1510"/>
      <c r="G7" s="1510"/>
      <c r="H7" s="1510"/>
      <c r="I7" s="1510"/>
      <c r="J7" s="1510"/>
      <c r="K7" s="1510"/>
      <c r="L7" s="1510"/>
    </row>
    <row r="8" customFormat="false" ht="15.6" hidden="false" customHeight="false" outlineLevel="0" collapsed="false">
      <c r="B8" s="1510"/>
      <c r="C8" s="1510"/>
      <c r="D8" s="1510"/>
      <c r="E8" s="1510"/>
      <c r="F8" s="1510"/>
      <c r="G8" s="1510"/>
      <c r="H8" s="1510"/>
      <c r="I8" s="1510"/>
      <c r="J8" s="1510"/>
      <c r="K8" s="1510"/>
      <c r="L8" s="1510"/>
    </row>
    <row r="9" customFormat="false" ht="15.6" hidden="false" customHeight="false" outlineLevel="0" collapsed="false">
      <c r="B9" s="1510"/>
      <c r="C9" s="1510"/>
      <c r="D9" s="1510"/>
      <c r="E9" s="1510"/>
      <c r="F9" s="1510"/>
      <c r="G9" s="1510"/>
      <c r="H9" s="1510"/>
      <c r="I9" s="1510"/>
      <c r="J9" s="1510"/>
      <c r="K9" s="1510"/>
      <c r="L9" s="1510"/>
    </row>
    <row r="10" customFormat="false" ht="15.6" hidden="false" customHeight="false" outlineLevel="0" collapsed="false">
      <c r="B10" s="1510"/>
      <c r="C10" s="1510"/>
      <c r="D10" s="1510"/>
      <c r="E10" s="1510"/>
      <c r="F10" s="1510"/>
      <c r="G10" s="1510"/>
      <c r="H10" s="1510"/>
      <c r="I10" s="1510"/>
      <c r="J10" s="1510"/>
      <c r="K10" s="1510"/>
      <c r="L10" s="1510"/>
    </row>
    <row r="11" customFormat="false" ht="15.6" hidden="false" customHeight="false" outlineLevel="0" collapsed="false">
      <c r="B11" s="1510"/>
      <c r="C11" s="1510"/>
      <c r="D11" s="1510"/>
      <c r="E11" s="1510"/>
      <c r="F11" s="1510"/>
      <c r="G11" s="1510"/>
      <c r="H11" s="1510"/>
      <c r="I11" s="1510"/>
      <c r="J11" s="1510"/>
      <c r="K11" s="1510"/>
      <c r="L11" s="1510"/>
    </row>
    <row r="12" customFormat="false" ht="15.6" hidden="false" customHeight="false" outlineLevel="0" collapsed="false">
      <c r="B12" s="1510"/>
      <c r="C12" s="1510"/>
      <c r="D12" s="1510"/>
      <c r="E12" s="1510"/>
      <c r="F12" s="1510"/>
      <c r="G12" s="1510"/>
      <c r="H12" s="1510"/>
      <c r="I12" s="1510"/>
      <c r="J12" s="1510"/>
      <c r="K12" s="1510"/>
      <c r="L12" s="1510"/>
    </row>
    <row r="13" customFormat="false" ht="15.6" hidden="false" customHeight="false" outlineLevel="0" collapsed="false">
      <c r="B13" s="1510"/>
      <c r="C13" s="1510"/>
      <c r="D13" s="1510"/>
      <c r="E13" s="1510"/>
      <c r="F13" s="1510"/>
      <c r="G13" s="1510"/>
      <c r="H13" s="1510"/>
      <c r="I13" s="1510"/>
      <c r="J13" s="1510"/>
      <c r="K13" s="1510"/>
      <c r="L13" s="1510"/>
    </row>
    <row r="14" customFormat="false" ht="15.6" hidden="false" customHeight="false" outlineLevel="0" collapsed="false">
      <c r="B14" s="1510"/>
      <c r="C14" s="1510"/>
      <c r="D14" s="1510"/>
      <c r="E14" s="1510"/>
      <c r="F14" s="1510"/>
      <c r="G14" s="1510"/>
      <c r="H14" s="1510"/>
      <c r="I14" s="1510"/>
      <c r="J14" s="1510"/>
      <c r="K14" s="1510"/>
      <c r="L14" s="1510"/>
    </row>
    <row r="15" customFormat="false" ht="15.6" hidden="false" customHeight="false" outlineLevel="0" collapsed="false">
      <c r="B15" s="1510"/>
      <c r="C15" s="1510"/>
      <c r="D15" s="1510"/>
      <c r="E15" s="1510"/>
      <c r="F15" s="1510"/>
      <c r="G15" s="1510"/>
      <c r="H15" s="1510"/>
      <c r="I15" s="1510"/>
      <c r="J15" s="1510"/>
      <c r="K15" s="1510"/>
      <c r="L15" s="1510"/>
    </row>
    <row r="16" customFormat="false" ht="15.6" hidden="false" customHeight="false" outlineLevel="0" collapsed="false">
      <c r="B16" s="1510"/>
      <c r="C16" s="1510"/>
      <c r="D16" s="1510"/>
      <c r="E16" s="1510"/>
      <c r="F16" s="1510"/>
      <c r="G16" s="1510"/>
      <c r="H16" s="1510"/>
      <c r="I16" s="1510"/>
      <c r="J16" s="1510"/>
      <c r="K16" s="1510"/>
      <c r="L16" s="1510"/>
    </row>
    <row r="17" customFormat="false" ht="15.6" hidden="false" customHeight="false" outlineLevel="0" collapsed="false">
      <c r="B17" s="1510"/>
      <c r="C17" s="1510"/>
      <c r="D17" s="1510"/>
      <c r="E17" s="1510"/>
      <c r="F17" s="1510"/>
      <c r="G17" s="1510"/>
      <c r="H17" s="1510"/>
      <c r="I17" s="1510"/>
      <c r="J17" s="1510"/>
      <c r="K17" s="1510"/>
      <c r="L17" s="1510"/>
    </row>
    <row r="18" customFormat="false" ht="15.6" hidden="false" customHeight="false" outlineLevel="0" collapsed="false">
      <c r="B18" s="1510"/>
      <c r="C18" s="1510"/>
      <c r="D18" s="1510"/>
      <c r="E18" s="1510"/>
      <c r="F18" s="1510"/>
      <c r="G18" s="1510"/>
      <c r="H18" s="1510"/>
      <c r="I18" s="1510"/>
      <c r="J18" s="1510"/>
      <c r="K18" s="1510"/>
      <c r="L18" s="1510"/>
    </row>
    <row r="19" customFormat="false" ht="15.6" hidden="false" customHeight="false" outlineLevel="0" collapsed="false">
      <c r="B19" s="1510"/>
      <c r="C19" s="1510"/>
      <c r="D19" s="1510"/>
      <c r="E19" s="1510"/>
      <c r="F19" s="1510"/>
      <c r="G19" s="1510"/>
      <c r="H19" s="1510"/>
      <c r="I19" s="1510"/>
      <c r="J19" s="1510"/>
      <c r="K19" s="1510"/>
      <c r="L19" s="1510"/>
    </row>
    <row r="20" customFormat="false" ht="15.6" hidden="false" customHeight="false" outlineLevel="0" collapsed="false">
      <c r="B20" s="1510"/>
      <c r="C20" s="1510"/>
      <c r="D20" s="1510"/>
      <c r="E20" s="1510"/>
      <c r="F20" s="1510"/>
      <c r="G20" s="1510"/>
      <c r="H20" s="1510"/>
      <c r="I20" s="1510"/>
      <c r="J20" s="1510"/>
      <c r="K20" s="1510"/>
      <c r="L20" s="1510"/>
    </row>
    <row r="21" customFormat="false" ht="15.6" hidden="false" customHeight="false" outlineLevel="0" collapsed="false">
      <c r="B21" s="1510"/>
      <c r="C21" s="1510"/>
      <c r="D21" s="1510"/>
      <c r="E21" s="1510"/>
      <c r="F21" s="1510"/>
      <c r="G21" s="1510"/>
      <c r="H21" s="1510"/>
      <c r="I21" s="1510"/>
      <c r="J21" s="1510"/>
      <c r="K21" s="1510"/>
      <c r="L21" s="1510"/>
    </row>
    <row r="22" customFormat="false" ht="15.6" hidden="false" customHeight="false" outlineLevel="0" collapsed="false">
      <c r="B22" s="1510"/>
      <c r="C22" s="1510"/>
      <c r="D22" s="1510"/>
      <c r="E22" s="1510"/>
      <c r="F22" s="1510"/>
      <c r="G22" s="1510"/>
      <c r="H22" s="1510"/>
      <c r="I22" s="1510"/>
      <c r="J22" s="1510"/>
      <c r="K22" s="1510"/>
      <c r="L22" s="1510"/>
    </row>
    <row r="23" customFormat="false" ht="15.6" hidden="false" customHeight="false" outlineLevel="0" collapsed="false">
      <c r="B23" s="1510"/>
      <c r="C23" s="1510"/>
      <c r="D23" s="1510"/>
      <c r="E23" s="1510"/>
      <c r="F23" s="1510"/>
      <c r="G23" s="1510"/>
      <c r="H23" s="1510"/>
      <c r="I23" s="1510"/>
      <c r="J23" s="1510"/>
      <c r="K23" s="1510"/>
      <c r="L23" s="1510"/>
    </row>
    <row r="24" customFormat="false" ht="15.6" hidden="false" customHeight="false" outlineLevel="0" collapsed="false">
      <c r="B24" s="1510"/>
      <c r="C24" s="1510"/>
      <c r="D24" s="1510"/>
      <c r="E24" s="1510"/>
      <c r="F24" s="1510"/>
      <c r="G24" s="1510"/>
      <c r="H24" s="1510"/>
      <c r="I24" s="1510"/>
      <c r="J24" s="1510"/>
      <c r="K24" s="1510"/>
      <c r="L24" s="1510"/>
    </row>
    <row r="25" customFormat="false" ht="15.6" hidden="false" customHeight="false" outlineLevel="0" collapsed="false">
      <c r="B25" s="1510"/>
      <c r="C25" s="1510"/>
      <c r="D25" s="1510"/>
      <c r="E25" s="1510"/>
      <c r="F25" s="1510"/>
      <c r="G25" s="1510"/>
      <c r="H25" s="1510"/>
      <c r="I25" s="1510"/>
      <c r="J25" s="1510"/>
      <c r="K25" s="1510"/>
      <c r="L25" s="1510"/>
    </row>
  </sheetData>
  <mergeCells count="1">
    <mergeCell ref="B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77"/>
    <col collapsed="false" customWidth="true" hidden="false" outlineLevel="0" max="3" min="3" style="0" width="35.32"/>
    <col collapsed="false" customWidth="true" hidden="false" outlineLevel="0" max="4" min="4" style="0" width="8.21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11" min="11" style="0" width="8.76"/>
    <col collapsed="false" customWidth="true" hidden="false" outlineLevel="0" max="14" min="14" style="0" width="14.33"/>
    <col collapsed="false" customWidth="true" hidden="false" outlineLevel="0" max="15" min="15" style="0" width="16.43"/>
    <col collapsed="false" customWidth="true" hidden="false" outlineLevel="0" max="16" min="16" style="0" width="10.55"/>
  </cols>
  <sheetData>
    <row r="1" customFormat="false" ht="54.75" hidden="false" customHeight="true" outlineLevel="0" collapsed="false">
      <c r="A1" s="124"/>
    </row>
    <row r="2" customFormat="false" ht="27.75" hidden="false" customHeight="true" outlineLevel="0" collapsed="false">
      <c r="A2" s="124"/>
      <c r="B2" s="57" t="s">
        <v>201</v>
      </c>
      <c r="H2" s="125"/>
      <c r="I2" s="0" t="s">
        <v>29</v>
      </c>
    </row>
    <row r="3" customFormat="false" ht="21" hidden="false" customHeight="true" outlineLevel="0" collapsed="false">
      <c r="A3" s="124"/>
      <c r="B3" s="126" t="s">
        <v>202</v>
      </c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6.2" hidden="false" customHeight="false" outlineLevel="0" collapsed="false">
      <c r="A4" s="124"/>
      <c r="B4" s="127"/>
      <c r="C4" s="127"/>
      <c r="D4" s="127"/>
      <c r="E4" s="127"/>
      <c r="F4" s="127"/>
      <c r="G4" s="127"/>
      <c r="H4" s="127"/>
      <c r="I4" s="127" t="s">
        <v>203</v>
      </c>
      <c r="J4" s="127"/>
      <c r="K4" s="127"/>
    </row>
    <row r="5" customFormat="false" ht="27.75" hidden="false" customHeight="true" outlineLevel="0" collapsed="false">
      <c r="A5" s="124"/>
      <c r="B5" s="128" t="s">
        <v>204</v>
      </c>
      <c r="C5" s="129" t="s">
        <v>205</v>
      </c>
      <c r="D5" s="130" t="s">
        <v>206</v>
      </c>
      <c r="E5" s="130" t="s">
        <v>207</v>
      </c>
      <c r="F5" s="130" t="s">
        <v>208</v>
      </c>
      <c r="G5" s="130" t="s">
        <v>209</v>
      </c>
      <c r="H5" s="130" t="s">
        <v>210</v>
      </c>
      <c r="I5" s="131" t="s">
        <v>211</v>
      </c>
      <c r="J5" s="131"/>
      <c r="K5" s="131"/>
    </row>
    <row r="6" customFormat="false" ht="22.5" hidden="false" customHeight="true" outlineLevel="0" collapsed="false">
      <c r="A6" s="124"/>
      <c r="B6" s="128"/>
      <c r="C6" s="129"/>
      <c r="D6" s="130"/>
      <c r="E6" s="130"/>
      <c r="F6" s="130"/>
      <c r="G6" s="130"/>
      <c r="H6" s="130"/>
      <c r="I6" s="132" t="s">
        <v>212</v>
      </c>
      <c r="J6" s="132" t="s">
        <v>213</v>
      </c>
      <c r="K6" s="133" t="s">
        <v>214</v>
      </c>
    </row>
    <row r="7" customFormat="false" ht="19.5" hidden="false" customHeight="true" outlineLevel="0" collapsed="false">
      <c r="A7" s="124"/>
      <c r="B7" s="134" t="n">
        <v>1</v>
      </c>
      <c r="C7" s="135" t="n">
        <v>2</v>
      </c>
      <c r="D7" s="136" t="n">
        <v>3</v>
      </c>
      <c r="E7" s="136" t="n">
        <v>4</v>
      </c>
      <c r="F7" s="136" t="n">
        <v>5</v>
      </c>
      <c r="G7" s="136" t="n">
        <v>6</v>
      </c>
      <c r="H7" s="136" t="n">
        <v>7</v>
      </c>
      <c r="I7" s="135" t="n">
        <v>8</v>
      </c>
      <c r="J7" s="137" t="n">
        <v>9</v>
      </c>
      <c r="K7" s="138" t="n">
        <v>10</v>
      </c>
    </row>
    <row r="8" customFormat="false" ht="27" hidden="false" customHeight="true" outlineLevel="0" collapsed="false">
      <c r="A8" s="124"/>
      <c r="B8" s="139" t="n">
        <v>1</v>
      </c>
      <c r="C8" s="140" t="s">
        <v>215</v>
      </c>
      <c r="D8" s="141" t="s">
        <v>216</v>
      </c>
      <c r="E8" s="142" t="n">
        <v>2208764</v>
      </c>
      <c r="F8" s="143" t="n">
        <v>2570000</v>
      </c>
      <c r="G8" s="144" t="n">
        <v>2330000</v>
      </c>
      <c r="H8" s="143" t="n">
        <v>2400000</v>
      </c>
      <c r="I8" s="145" t="n">
        <f aca="false">F8/E8</f>
        <v>1.16354667135104</v>
      </c>
      <c r="J8" s="145" t="n">
        <f aca="false">G8/E8</f>
        <v>1.05488861643888</v>
      </c>
      <c r="K8" s="146" t="n">
        <f aca="false">H8/G8</f>
        <v>1.03004291845494</v>
      </c>
    </row>
    <row r="9" customFormat="false" ht="24.6" hidden="false" customHeight="true" outlineLevel="0" collapsed="false">
      <c r="A9" s="124"/>
      <c r="B9" s="147" t="n">
        <v>2</v>
      </c>
      <c r="C9" s="148" t="s">
        <v>217</v>
      </c>
      <c r="D9" s="141" t="s">
        <v>216</v>
      </c>
      <c r="E9" s="149" t="n">
        <v>175245</v>
      </c>
      <c r="F9" s="150" t="n">
        <v>220000</v>
      </c>
      <c r="G9" s="149" t="n">
        <v>167000</v>
      </c>
      <c r="H9" s="150" t="n">
        <v>200000</v>
      </c>
      <c r="I9" s="151" t="n">
        <f aca="false">F9/E9</f>
        <v>1.25538531769808</v>
      </c>
      <c r="J9" s="151" t="n">
        <f aca="false">G9/E9</f>
        <v>0.952951582070815</v>
      </c>
      <c r="K9" s="152" t="n">
        <f aca="false">H9/G9</f>
        <v>1.19760479041916</v>
      </c>
      <c r="O9" s="153"/>
    </row>
    <row r="10" customFormat="false" ht="23.4" hidden="false" customHeight="true" outlineLevel="0" collapsed="false">
      <c r="A10" s="124"/>
      <c r="B10" s="147" t="n">
        <v>3</v>
      </c>
      <c r="C10" s="148" t="s">
        <v>218</v>
      </c>
      <c r="D10" s="141" t="s">
        <v>216</v>
      </c>
      <c r="E10" s="149" t="n">
        <v>1124017</v>
      </c>
      <c r="F10" s="150" t="n">
        <v>1600000</v>
      </c>
      <c r="G10" s="149" t="n">
        <v>1500000</v>
      </c>
      <c r="H10" s="150" t="n">
        <v>1600000</v>
      </c>
      <c r="I10" s="151" t="n">
        <f aca="false">F10/E10</f>
        <v>1.42346601519372</v>
      </c>
      <c r="J10" s="151" t="n">
        <f aca="false">G10/E10</f>
        <v>1.33449938924411</v>
      </c>
      <c r="K10" s="152" t="n">
        <f aca="false">H10/G10</f>
        <v>1.06666666666667</v>
      </c>
      <c r="O10" s="153"/>
    </row>
    <row r="11" customFormat="false" ht="24" hidden="false" customHeight="true" outlineLevel="0" collapsed="false">
      <c r="A11" s="124"/>
      <c r="B11" s="147" t="n">
        <v>4</v>
      </c>
      <c r="C11" s="148" t="s">
        <v>219</v>
      </c>
      <c r="D11" s="141" t="s">
        <v>216</v>
      </c>
      <c r="E11" s="154" t="n">
        <f aca="false">125316+781571</f>
        <v>906887</v>
      </c>
      <c r="F11" s="150" t="n">
        <v>800000</v>
      </c>
      <c r="G11" s="154" t="n">
        <f aca="false">130000+820000</f>
        <v>950000</v>
      </c>
      <c r="H11" s="150" t="n">
        <v>950000</v>
      </c>
      <c r="I11" s="151" t="n">
        <f aca="false">F11/E11</f>
        <v>0.882138568531691</v>
      </c>
      <c r="J11" s="151" t="n">
        <f aca="false">G11/E11</f>
        <v>1.04753955013138</v>
      </c>
      <c r="K11" s="152" t="n">
        <f aca="false">H11/G11</f>
        <v>1</v>
      </c>
      <c r="O11" s="153"/>
    </row>
    <row r="12" customFormat="false" ht="24.6" hidden="false" customHeight="true" outlineLevel="0" collapsed="false">
      <c r="A12" s="124"/>
      <c r="B12" s="147" t="n">
        <v>5</v>
      </c>
      <c r="C12" s="148" t="s">
        <v>220</v>
      </c>
      <c r="D12" s="155" t="s">
        <v>221</v>
      </c>
      <c r="E12" s="154" t="n">
        <v>17646</v>
      </c>
      <c r="F12" s="150" t="n">
        <v>18000</v>
      </c>
      <c r="G12" s="150" t="n">
        <v>23500</v>
      </c>
      <c r="H12" s="150" t="n">
        <v>24000</v>
      </c>
      <c r="I12" s="151" t="n">
        <f aca="false">F12/E12</f>
        <v>1.02006120367222</v>
      </c>
      <c r="J12" s="151" t="n">
        <f aca="false">G12/E12</f>
        <v>1.33174657146095</v>
      </c>
      <c r="K12" s="152" t="n">
        <f aca="false">H12/G12</f>
        <v>1.02127659574468</v>
      </c>
      <c r="N12" s="153"/>
      <c r="O12" s="156"/>
      <c r="P12" s="153"/>
    </row>
    <row r="13" customFormat="false" ht="31.2" hidden="false" customHeight="true" outlineLevel="0" collapsed="false">
      <c r="A13" s="124"/>
      <c r="B13" s="147" t="n">
        <v>6</v>
      </c>
      <c r="C13" s="157" t="s">
        <v>222</v>
      </c>
      <c r="D13" s="155" t="s">
        <v>221</v>
      </c>
      <c r="E13" s="154" t="n">
        <v>140</v>
      </c>
      <c r="F13" s="150" t="n">
        <v>140</v>
      </c>
      <c r="G13" s="150" t="n">
        <v>190</v>
      </c>
      <c r="H13" s="150" t="n">
        <v>200</v>
      </c>
      <c r="I13" s="151" t="n">
        <f aca="false">F13/E13</f>
        <v>1</v>
      </c>
      <c r="J13" s="151" t="n">
        <f aca="false">G13/E13</f>
        <v>1.35714285714286</v>
      </c>
      <c r="K13" s="152" t="n">
        <f aca="false">H13/G13</f>
        <v>1.05263157894737</v>
      </c>
      <c r="N13" s="153"/>
      <c r="O13" s="156"/>
      <c r="P13" s="153"/>
    </row>
    <row r="14" customFormat="false" ht="30.6" hidden="false" customHeight="true" outlineLevel="0" collapsed="false">
      <c r="A14" s="124"/>
      <c r="B14" s="147" t="n">
        <v>7</v>
      </c>
      <c r="C14" s="157" t="s">
        <v>223</v>
      </c>
      <c r="D14" s="155" t="s">
        <v>221</v>
      </c>
      <c r="E14" s="154" t="n">
        <v>2862</v>
      </c>
      <c r="F14" s="150" t="n">
        <v>3000</v>
      </c>
      <c r="G14" s="150" t="n">
        <v>3900</v>
      </c>
      <c r="H14" s="150" t="n">
        <v>4000</v>
      </c>
      <c r="I14" s="151" t="n">
        <f aca="false">F14/E14</f>
        <v>1.0482180293501</v>
      </c>
      <c r="J14" s="151" t="n">
        <f aca="false">G14/E14</f>
        <v>1.36268343815514</v>
      </c>
      <c r="K14" s="152" t="n">
        <f aca="false">H14/G14</f>
        <v>1.02564102564103</v>
      </c>
      <c r="M14" s="153"/>
      <c r="N14" s="153"/>
      <c r="O14" s="158"/>
      <c r="P14" s="153"/>
    </row>
    <row r="15" customFormat="false" ht="37.5" hidden="false" customHeight="true" outlineLevel="0" collapsed="false">
      <c r="A15" s="124"/>
      <c r="B15" s="147" t="n">
        <v>8</v>
      </c>
      <c r="C15" s="157" t="s">
        <v>224</v>
      </c>
      <c r="D15" s="155" t="s">
        <v>221</v>
      </c>
      <c r="E15" s="159" t="n">
        <v>1103</v>
      </c>
      <c r="F15" s="160" t="n">
        <v>1200</v>
      </c>
      <c r="G15" s="150" t="n">
        <v>1300</v>
      </c>
      <c r="H15" s="150" t="n">
        <v>1300</v>
      </c>
      <c r="I15" s="151" t="n">
        <f aca="false">F15/E15</f>
        <v>1.08794197642792</v>
      </c>
      <c r="J15" s="151" t="n">
        <f aca="false">G15/E15</f>
        <v>1.17860380779692</v>
      </c>
      <c r="K15" s="152" t="n">
        <f aca="false">H15/G15</f>
        <v>1</v>
      </c>
      <c r="L15" s="153"/>
      <c r="M15" s="153"/>
      <c r="N15" s="153"/>
      <c r="O15" s="153"/>
      <c r="P15" s="153"/>
    </row>
    <row r="16" customFormat="false" ht="35.25" hidden="false" customHeight="true" outlineLevel="0" collapsed="false">
      <c r="A16" s="124"/>
      <c r="B16" s="147" t="n">
        <v>9</v>
      </c>
      <c r="C16" s="157" t="s">
        <v>225</v>
      </c>
      <c r="D16" s="155" t="s">
        <v>221</v>
      </c>
      <c r="E16" s="159" t="n">
        <v>114</v>
      </c>
      <c r="F16" s="160" t="n">
        <v>150</v>
      </c>
      <c r="G16" s="150" t="n">
        <v>115</v>
      </c>
      <c r="H16" s="161" t="n">
        <v>120</v>
      </c>
      <c r="I16" s="151" t="n">
        <f aca="false">F16/E16</f>
        <v>1.31578947368421</v>
      </c>
      <c r="J16" s="151" t="n">
        <f aca="false">G16/E16</f>
        <v>1.00877192982456</v>
      </c>
      <c r="K16" s="152" t="n">
        <f aca="false">H16/G16</f>
        <v>1.04347826086957</v>
      </c>
      <c r="N16" s="153"/>
      <c r="O16" s="153"/>
      <c r="P16" s="153"/>
    </row>
    <row r="17" customFormat="false" ht="36.75" hidden="false" customHeight="true" outlineLevel="0" collapsed="false">
      <c r="A17" s="124"/>
      <c r="B17" s="147" t="n">
        <v>10</v>
      </c>
      <c r="C17" s="157" t="s">
        <v>226</v>
      </c>
      <c r="D17" s="155" t="s">
        <v>221</v>
      </c>
      <c r="E17" s="159" t="n">
        <v>52</v>
      </c>
      <c r="F17" s="160" t="n">
        <v>55</v>
      </c>
      <c r="G17" s="150" t="n">
        <v>55</v>
      </c>
      <c r="H17" s="150" t="n">
        <v>55</v>
      </c>
      <c r="I17" s="151" t="n">
        <f aca="false">F17/E17</f>
        <v>1.05769230769231</v>
      </c>
      <c r="J17" s="151" t="n">
        <f aca="false">G17/E17</f>
        <v>1.05769230769231</v>
      </c>
      <c r="K17" s="152" t="n">
        <f aca="false">H17/G17</f>
        <v>1</v>
      </c>
      <c r="N17" s="153"/>
    </row>
    <row r="18" customFormat="false" ht="27" hidden="false" customHeight="true" outlineLevel="0" collapsed="false">
      <c r="A18" s="124"/>
      <c r="B18" s="162" t="n">
        <v>11</v>
      </c>
      <c r="C18" s="163" t="s">
        <v>227</v>
      </c>
      <c r="D18" s="164" t="s">
        <v>228</v>
      </c>
      <c r="E18" s="163" t="n">
        <v>736</v>
      </c>
      <c r="F18" s="165" t="n">
        <v>750</v>
      </c>
      <c r="G18" s="165" t="n">
        <v>700</v>
      </c>
      <c r="H18" s="165" t="n">
        <v>730</v>
      </c>
      <c r="I18" s="166" t="n">
        <f aca="false">F18/E18</f>
        <v>1.01902173913043</v>
      </c>
      <c r="J18" s="166" t="n">
        <f aca="false">G18/E18</f>
        <v>0.951086956521739</v>
      </c>
      <c r="K18" s="167" t="n">
        <f aca="false">H18/G18</f>
        <v>1.04285714285714</v>
      </c>
    </row>
    <row r="19" customFormat="false" ht="13.8" hidden="false" customHeight="false" outlineLevel="0" collapsed="false"/>
  </sheetData>
  <mergeCells count="8"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2109375" defaultRowHeight="15.6" zeroHeight="false" outlineLevelRow="0" outlineLevelCol="0"/>
  <cols>
    <col collapsed="false" customWidth="true" hidden="false" outlineLevel="0" max="1" min="1" style="127" width="5.66"/>
    <col collapsed="false" customWidth="true" hidden="false" outlineLevel="0" max="2" min="2" style="127" width="5.21"/>
    <col collapsed="false" customWidth="true" hidden="false" outlineLevel="0" max="3" min="3" style="127" width="50.32"/>
    <col collapsed="false" customWidth="true" hidden="false" outlineLevel="0" max="4" min="4" style="127" width="7.88"/>
    <col collapsed="false" customWidth="true" hidden="false" outlineLevel="0" max="7" min="5" style="127" width="22.32"/>
    <col collapsed="false" customWidth="true" hidden="false" outlineLevel="0" max="8" min="8" style="127" width="10.99"/>
    <col collapsed="false" customWidth="false" hidden="false" outlineLevel="0" max="257" min="9" style="127" width="9.21"/>
  </cols>
  <sheetData>
    <row r="1" customFormat="false" ht="9.75" hidden="false" customHeight="true" outlineLevel="0" collapsed="false">
      <c r="A1" s="168"/>
    </row>
    <row r="2" customFormat="false" ht="51.75" hidden="false" customHeight="true" outlineLevel="0" collapsed="false">
      <c r="A2" s="168"/>
      <c r="B2" s="57" t="s">
        <v>229</v>
      </c>
      <c r="C2" s="25"/>
      <c r="D2" s="25"/>
    </row>
    <row r="3" customFormat="false" ht="23.25" hidden="false" customHeight="true" outlineLevel="0" collapsed="false">
      <c r="A3" s="168"/>
      <c r="B3" s="126" t="s">
        <v>230</v>
      </c>
      <c r="E3" s="127" t="s">
        <v>29</v>
      </c>
      <c r="F3" s="127" t="s">
        <v>29</v>
      </c>
    </row>
    <row r="4" customFormat="false" ht="22.5" hidden="false" customHeight="true" outlineLevel="0" collapsed="false">
      <c r="A4" s="168"/>
      <c r="E4" s="169"/>
      <c r="F4" s="170"/>
    </row>
    <row r="5" customFormat="false" ht="15.75" hidden="false" customHeight="true" outlineLevel="0" collapsed="false">
      <c r="A5" s="168"/>
      <c r="B5" s="128" t="s">
        <v>204</v>
      </c>
      <c r="C5" s="129" t="s">
        <v>231</v>
      </c>
      <c r="D5" s="171"/>
      <c r="E5" s="129" t="s">
        <v>232</v>
      </c>
      <c r="F5" s="129" t="s">
        <v>209</v>
      </c>
      <c r="G5" s="129" t="s">
        <v>210</v>
      </c>
    </row>
    <row r="6" customFormat="false" ht="16.5" hidden="false" customHeight="true" outlineLevel="0" collapsed="false">
      <c r="A6" s="168"/>
      <c r="B6" s="128"/>
      <c r="C6" s="129"/>
      <c r="D6" s="172" t="s">
        <v>233</v>
      </c>
      <c r="E6" s="129"/>
      <c r="F6" s="129"/>
      <c r="G6" s="129"/>
    </row>
    <row r="7" customFormat="false" ht="16.2" hidden="false" customHeight="false" outlineLevel="0" collapsed="false">
      <c r="A7" s="168"/>
      <c r="B7" s="134" t="n">
        <v>1</v>
      </c>
      <c r="C7" s="135" t="n">
        <v>2</v>
      </c>
      <c r="D7" s="173"/>
      <c r="E7" s="135" t="n">
        <v>3</v>
      </c>
      <c r="F7" s="135" t="n">
        <v>4</v>
      </c>
      <c r="G7" s="135" t="n">
        <v>5</v>
      </c>
    </row>
    <row r="8" customFormat="false" ht="24.75" hidden="false" customHeight="true" outlineLevel="0" collapsed="false">
      <c r="A8" s="168"/>
      <c r="B8" s="139" t="n">
        <v>1</v>
      </c>
      <c r="C8" s="140" t="s">
        <v>234</v>
      </c>
      <c r="D8" s="174" t="n">
        <v>60</v>
      </c>
      <c r="E8" s="175" t="n">
        <v>32000000</v>
      </c>
      <c r="F8" s="176" t="n">
        <v>22000000</v>
      </c>
      <c r="G8" s="177" t="n">
        <v>32000000</v>
      </c>
    </row>
    <row r="9" customFormat="false" ht="24.75" hidden="false" customHeight="true" outlineLevel="0" collapsed="false">
      <c r="A9" s="168"/>
      <c r="B9" s="147" t="n">
        <v>2</v>
      </c>
      <c r="C9" s="148" t="s">
        <v>235</v>
      </c>
      <c r="D9" s="141" t="n">
        <v>61</v>
      </c>
      <c r="E9" s="178" t="n">
        <v>793000000</v>
      </c>
      <c r="F9" s="179" t="n">
        <v>735000000</v>
      </c>
      <c r="G9" s="180" t="n">
        <v>832900000</v>
      </c>
      <c r="H9" s="181"/>
    </row>
    <row r="10" customFormat="false" ht="23.25" hidden="false" customHeight="true" outlineLevel="0" collapsed="false">
      <c r="A10" s="168"/>
      <c r="B10" s="147" t="n">
        <v>3</v>
      </c>
      <c r="C10" s="148" t="s">
        <v>236</v>
      </c>
      <c r="D10" s="141" t="n">
        <v>62</v>
      </c>
      <c r="E10" s="178" t="n">
        <v>14000000</v>
      </c>
      <c r="F10" s="179" t="n">
        <v>15000000</v>
      </c>
      <c r="G10" s="180" t="n">
        <v>4000000</v>
      </c>
      <c r="H10" s="181"/>
    </row>
    <row r="11" customFormat="false" ht="23.25" hidden="false" customHeight="true" outlineLevel="0" collapsed="false">
      <c r="A11" s="168"/>
      <c r="B11" s="147" t="n">
        <v>5</v>
      </c>
      <c r="C11" s="148" t="s">
        <v>237</v>
      </c>
      <c r="D11" s="182" t="n">
        <v>63</v>
      </c>
      <c r="E11" s="178" t="n">
        <v>0</v>
      </c>
      <c r="F11" s="179" t="n">
        <v>0</v>
      </c>
      <c r="G11" s="180"/>
      <c r="H11" s="181"/>
    </row>
    <row r="12" customFormat="false" ht="30" hidden="false" customHeight="true" outlineLevel="0" collapsed="false">
      <c r="A12" s="168"/>
      <c r="B12" s="147" t="n">
        <v>4</v>
      </c>
      <c r="C12" s="157" t="s">
        <v>238</v>
      </c>
      <c r="D12" s="183" t="n">
        <v>64</v>
      </c>
      <c r="E12" s="178" t="n">
        <v>47000000</v>
      </c>
      <c r="F12" s="179" t="n">
        <v>44000000</v>
      </c>
      <c r="G12" s="180" t="n">
        <v>47000000</v>
      </c>
      <c r="H12" s="181"/>
    </row>
    <row r="13" customFormat="false" ht="22.5" hidden="false" customHeight="true" outlineLevel="0" collapsed="false">
      <c r="A13" s="168"/>
      <c r="B13" s="147" t="n">
        <v>6</v>
      </c>
      <c r="C13" s="148" t="s">
        <v>239</v>
      </c>
      <c r="D13" s="141" t="n">
        <v>65</v>
      </c>
      <c r="E13" s="178" t="n">
        <v>7000000</v>
      </c>
      <c r="F13" s="179" t="n">
        <v>6300000</v>
      </c>
      <c r="G13" s="180" t="n">
        <v>8000000</v>
      </c>
      <c r="H13" s="181"/>
    </row>
    <row r="14" customFormat="false" ht="22.5" hidden="false" customHeight="true" outlineLevel="0" collapsed="false">
      <c r="A14" s="168"/>
      <c r="B14" s="147" t="n">
        <v>7</v>
      </c>
      <c r="C14" s="148" t="s">
        <v>240</v>
      </c>
      <c r="D14" s="182" t="n">
        <v>66</v>
      </c>
      <c r="E14" s="178" t="n">
        <v>9000000</v>
      </c>
      <c r="F14" s="179" t="n">
        <v>9000000</v>
      </c>
      <c r="G14" s="180" t="n">
        <v>10400000</v>
      </c>
      <c r="H14" s="181"/>
    </row>
    <row r="15" customFormat="false" ht="24.75" hidden="false" customHeight="true" outlineLevel="0" collapsed="false">
      <c r="A15" s="168"/>
      <c r="B15" s="147" t="n">
        <v>8</v>
      </c>
      <c r="C15" s="148" t="s">
        <v>241</v>
      </c>
      <c r="D15" s="141" t="n">
        <v>67</v>
      </c>
      <c r="E15" s="178" t="n">
        <v>12000000</v>
      </c>
      <c r="F15" s="179" t="n">
        <v>11500000</v>
      </c>
      <c r="G15" s="180" t="n">
        <v>15000000</v>
      </c>
      <c r="H15" s="181"/>
    </row>
    <row r="16" customFormat="false" ht="24.75" hidden="false" customHeight="true" outlineLevel="0" collapsed="false">
      <c r="A16" s="168"/>
      <c r="B16" s="147" t="n">
        <v>9</v>
      </c>
      <c r="C16" s="148" t="s">
        <v>242</v>
      </c>
      <c r="D16" s="182" t="n">
        <v>67</v>
      </c>
      <c r="E16" s="184" t="n">
        <v>500000</v>
      </c>
      <c r="F16" s="185" t="n">
        <v>500000</v>
      </c>
      <c r="G16" s="186" t="n">
        <v>500000</v>
      </c>
      <c r="H16" s="181"/>
    </row>
    <row r="17" customFormat="false" ht="37.5" hidden="false" customHeight="true" outlineLevel="0" collapsed="false">
      <c r="A17" s="168"/>
      <c r="B17" s="147" t="n">
        <v>10</v>
      </c>
      <c r="C17" s="157" t="s">
        <v>243</v>
      </c>
      <c r="D17" s="187" t="n">
        <v>68</v>
      </c>
      <c r="E17" s="178"/>
      <c r="F17" s="179"/>
      <c r="G17" s="180"/>
      <c r="H17" s="181"/>
    </row>
    <row r="18" customFormat="false" ht="27" hidden="false" customHeight="true" outlineLevel="0" collapsed="false">
      <c r="A18" s="168"/>
      <c r="B18" s="188"/>
      <c r="C18" s="189" t="s">
        <v>244</v>
      </c>
      <c r="D18" s="190"/>
      <c r="E18" s="191" t="n">
        <f aca="false">SUM(E8:E17)</f>
        <v>914500000</v>
      </c>
      <c r="F18" s="192" t="n">
        <f aca="false">SUM(F8:F17)</f>
        <v>843300000</v>
      </c>
      <c r="G18" s="191" t="n">
        <f aca="false">SUM(G8:G17)</f>
        <v>949800000</v>
      </c>
      <c r="H18" s="181"/>
    </row>
    <row r="19" customFormat="false" ht="6.75" hidden="false" customHeight="true" outlineLevel="0" collapsed="false">
      <c r="A19" s="168"/>
      <c r="C19" s="127" t="s">
        <v>29</v>
      </c>
      <c r="E19" s="193"/>
      <c r="F19" s="193"/>
      <c r="G19" s="193"/>
    </row>
    <row r="20" customFormat="false" ht="62.25" hidden="false" customHeight="true" outlineLevel="0" collapsed="false">
      <c r="A20" s="168"/>
      <c r="E20" s="194"/>
      <c r="F20" s="193"/>
      <c r="G20" s="193" t="s">
        <v>29</v>
      </c>
    </row>
    <row r="21" customFormat="false" ht="24" hidden="false" customHeight="true" outlineLevel="0" collapsed="false">
      <c r="A21" s="168"/>
      <c r="B21" s="195" t="s">
        <v>245</v>
      </c>
      <c r="C21" s="196" t="s">
        <v>246</v>
      </c>
      <c r="D21" s="197"/>
      <c r="E21" s="198"/>
      <c r="F21" s="199"/>
      <c r="G21" s="199"/>
      <c r="H21" s="181"/>
    </row>
    <row r="22" customFormat="false" ht="27" hidden="false" customHeight="true" outlineLevel="0" collapsed="false">
      <c r="A22" s="168"/>
      <c r="B22" s="200"/>
      <c r="C22" s="163" t="s">
        <v>247</v>
      </c>
      <c r="D22" s="201"/>
      <c r="E22" s="202" t="n">
        <v>47935556</v>
      </c>
      <c r="F22" s="203" t="n">
        <v>47935556</v>
      </c>
      <c r="G22" s="203" t="n">
        <v>39700000</v>
      </c>
    </row>
    <row r="23" customFormat="false" ht="11.25" hidden="false" customHeight="true" outlineLevel="0" collapsed="false">
      <c r="A23" s="168"/>
    </row>
    <row r="24" customFormat="false" ht="15.6" hidden="false" customHeight="false" outlineLevel="0" collapsed="false">
      <c r="A24" s="168"/>
    </row>
    <row r="26" customFormat="false" ht="15.6" hidden="false" customHeight="false" outlineLevel="0" collapsed="false">
      <c r="A26" s="170"/>
    </row>
    <row r="27" customFormat="false" ht="15.6" hidden="false" customHeight="false" outlineLevel="0" collapsed="false">
      <c r="E27" s="181"/>
      <c r="F27" s="181"/>
      <c r="G27" s="181"/>
    </row>
  </sheetData>
  <mergeCells count="5"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99"/>
    <col collapsed="false" customWidth="true" hidden="false" outlineLevel="0" max="3" min="3" style="0" width="42.21"/>
    <col collapsed="false" customWidth="true" hidden="false" outlineLevel="0" max="4" min="4" style="204" width="7.88"/>
    <col collapsed="false" customWidth="true" hidden="false" outlineLevel="0" max="7" min="5" style="0" width="21.77"/>
    <col collapsed="false" customWidth="true" hidden="false" outlineLevel="0" max="9" min="9" style="0" width="10.1"/>
  </cols>
  <sheetData>
    <row r="2" customFormat="false" ht="14.25" hidden="false" customHeight="true" outlineLevel="0" collapsed="false">
      <c r="A2" s="205"/>
      <c r="B2" s="206"/>
      <c r="C2" s="0" t="s">
        <v>29</v>
      </c>
      <c r="D2" s="207"/>
    </row>
    <row r="3" customFormat="false" ht="27" hidden="false" customHeight="true" outlineLevel="0" collapsed="false">
      <c r="A3" s="205"/>
      <c r="B3" s="208" t="s">
        <v>248</v>
      </c>
      <c r="D3" s="207"/>
      <c r="E3" s="209"/>
      <c r="F3" s="210"/>
    </row>
    <row r="4" customFormat="false" ht="16.8" hidden="false" customHeight="true" outlineLevel="0" collapsed="false">
      <c r="A4" s="205"/>
      <c r="D4" s="207"/>
    </row>
    <row r="5" customFormat="false" ht="13.8" hidden="false" customHeight="true" outlineLevel="0" collapsed="false">
      <c r="A5" s="205"/>
      <c r="B5" s="128" t="s">
        <v>204</v>
      </c>
      <c r="C5" s="129" t="s">
        <v>249</v>
      </c>
      <c r="D5" s="211"/>
      <c r="E5" s="129" t="s">
        <v>232</v>
      </c>
      <c r="F5" s="129" t="s">
        <v>250</v>
      </c>
      <c r="G5" s="212" t="s">
        <v>251</v>
      </c>
    </row>
    <row r="6" customFormat="false" ht="35.4" hidden="false" customHeight="true" outlineLevel="0" collapsed="false">
      <c r="A6" s="205"/>
      <c r="B6" s="128"/>
      <c r="C6" s="129"/>
      <c r="D6" s="213" t="s">
        <v>233</v>
      </c>
      <c r="E6" s="129"/>
      <c r="F6" s="129"/>
      <c r="G6" s="212"/>
    </row>
    <row r="7" customFormat="false" ht="16.2" hidden="false" customHeight="false" outlineLevel="0" collapsed="false">
      <c r="A7" s="205"/>
      <c r="B7" s="214" t="n">
        <v>1</v>
      </c>
      <c r="C7" s="215" t="n">
        <v>2</v>
      </c>
      <c r="D7" s="216"/>
      <c r="E7" s="215" t="n">
        <v>3</v>
      </c>
      <c r="F7" s="215" t="n">
        <v>4</v>
      </c>
      <c r="G7" s="217" t="n">
        <v>5</v>
      </c>
    </row>
    <row r="8" customFormat="false" ht="32.25" hidden="false" customHeight="true" outlineLevel="0" collapsed="false">
      <c r="A8" s="205"/>
      <c r="B8" s="139" t="n">
        <v>1</v>
      </c>
      <c r="C8" s="140" t="s">
        <v>252</v>
      </c>
      <c r="D8" s="218" t="n">
        <v>501</v>
      </c>
      <c r="E8" s="219" t="n">
        <v>21700000</v>
      </c>
      <c r="F8" s="219" t="n">
        <v>19000000</v>
      </c>
      <c r="G8" s="220" t="n">
        <v>21700000</v>
      </c>
    </row>
    <row r="9" customFormat="false" ht="16.5" hidden="false" customHeight="true" outlineLevel="0" collapsed="false">
      <c r="A9" s="205"/>
      <c r="B9" s="221" t="n">
        <v>2</v>
      </c>
      <c r="C9" s="222" t="s">
        <v>253</v>
      </c>
      <c r="D9" s="223" t="n">
        <v>511</v>
      </c>
      <c r="E9" s="224" t="n">
        <v>22400000</v>
      </c>
      <c r="F9" s="224" t="n">
        <v>18000000</v>
      </c>
      <c r="G9" s="225" t="n">
        <v>22400000</v>
      </c>
    </row>
    <row r="10" customFormat="false" ht="15" hidden="false" customHeight="true" outlineLevel="0" collapsed="false">
      <c r="A10" s="205"/>
      <c r="B10" s="221"/>
      <c r="C10" s="222"/>
      <c r="D10" s="223"/>
      <c r="E10" s="224"/>
      <c r="F10" s="224"/>
      <c r="G10" s="225"/>
    </row>
    <row r="11" customFormat="false" ht="22.5" hidden="false" customHeight="true" outlineLevel="0" collapsed="false">
      <c r="A11" s="205"/>
      <c r="B11" s="147" t="n">
        <v>3</v>
      </c>
      <c r="C11" s="148" t="s">
        <v>254</v>
      </c>
      <c r="D11" s="155" t="n">
        <v>512</v>
      </c>
      <c r="E11" s="224" t="n">
        <v>33420000</v>
      </c>
      <c r="F11" s="224" t="n">
        <v>20000000</v>
      </c>
      <c r="G11" s="225" t="n">
        <v>34010000</v>
      </c>
    </row>
    <row r="12" customFormat="false" ht="22.5" hidden="false" customHeight="true" outlineLevel="0" collapsed="false">
      <c r="A12" s="205"/>
      <c r="B12" s="147" t="n">
        <v>4</v>
      </c>
      <c r="C12" s="148" t="s">
        <v>255</v>
      </c>
      <c r="D12" s="155" t="n">
        <v>513</v>
      </c>
      <c r="E12" s="224" t="n">
        <v>91500000</v>
      </c>
      <c r="F12" s="224" t="n">
        <v>88000000</v>
      </c>
      <c r="G12" s="225" t="n">
        <v>96900000</v>
      </c>
    </row>
    <row r="13" customFormat="false" ht="25.2" hidden="false" customHeight="true" outlineLevel="0" collapsed="false">
      <c r="A13" s="205"/>
      <c r="B13" s="147" t="n">
        <v>5</v>
      </c>
      <c r="C13" s="157" t="s">
        <v>256</v>
      </c>
      <c r="D13" s="226" t="n">
        <v>520</v>
      </c>
      <c r="E13" s="224" t="n">
        <v>357312125</v>
      </c>
      <c r="F13" s="227" t="n">
        <v>357119809</v>
      </c>
      <c r="G13" s="225" t="n">
        <v>385689394</v>
      </c>
    </row>
    <row r="14" customFormat="false" ht="27.6" hidden="false" customHeight="true" outlineLevel="0" collapsed="false">
      <c r="A14" s="205"/>
      <c r="B14" s="147" t="n">
        <v>6</v>
      </c>
      <c r="C14" s="157" t="s">
        <v>257</v>
      </c>
      <c r="D14" s="226" t="n">
        <v>521</v>
      </c>
      <c r="E14" s="224" t="n">
        <v>54132787</v>
      </c>
      <c r="F14" s="227" t="n">
        <v>54103651</v>
      </c>
      <c r="G14" s="225" t="n">
        <v>58431943</v>
      </c>
    </row>
    <row r="15" customFormat="false" ht="26.25" hidden="false" customHeight="true" outlineLevel="0" collapsed="false">
      <c r="A15" s="205"/>
      <c r="B15" s="228" t="n">
        <v>7</v>
      </c>
      <c r="C15" s="229" t="s">
        <v>258</v>
      </c>
      <c r="D15" s="230" t="n">
        <v>522</v>
      </c>
      <c r="E15" s="231" t="n">
        <v>100000</v>
      </c>
      <c r="F15" s="231" t="n">
        <v>0</v>
      </c>
      <c r="G15" s="232" t="n">
        <v>100000</v>
      </c>
      <c r="I15" s="153"/>
    </row>
    <row r="16" customFormat="false" ht="26.25" hidden="false" customHeight="true" outlineLevel="0" collapsed="false">
      <c r="A16" s="205"/>
      <c r="B16" s="147" t="n">
        <v>8</v>
      </c>
      <c r="C16" s="229" t="s">
        <v>259</v>
      </c>
      <c r="D16" s="230" t="n">
        <v>524</v>
      </c>
      <c r="E16" s="231" t="n">
        <v>3000000</v>
      </c>
      <c r="F16" s="231" t="n">
        <v>3500000</v>
      </c>
      <c r="G16" s="232" t="n">
        <v>3500000</v>
      </c>
    </row>
    <row r="17" customFormat="false" ht="26.25" hidden="false" customHeight="true" outlineLevel="0" collapsed="false">
      <c r="A17" s="205"/>
      <c r="B17" s="139" t="n">
        <v>9</v>
      </c>
      <c r="C17" s="229" t="s">
        <v>260</v>
      </c>
      <c r="D17" s="230" t="n">
        <v>525</v>
      </c>
      <c r="E17" s="231" t="n">
        <v>800000</v>
      </c>
      <c r="F17" s="231" t="n">
        <v>370000</v>
      </c>
      <c r="G17" s="232" t="n">
        <v>700000</v>
      </c>
    </row>
    <row r="18" customFormat="false" ht="43.5" hidden="false" customHeight="true" outlineLevel="0" collapsed="false">
      <c r="A18" s="205"/>
      <c r="B18" s="233" t="n">
        <v>10</v>
      </c>
      <c r="C18" s="234" t="s">
        <v>261</v>
      </c>
      <c r="D18" s="226" t="n">
        <v>526</v>
      </c>
      <c r="E18" s="224" t="n">
        <v>1300000</v>
      </c>
      <c r="F18" s="224" t="n">
        <v>1203704</v>
      </c>
      <c r="G18" s="225" t="n">
        <v>1300000</v>
      </c>
    </row>
    <row r="19" customFormat="false" ht="24.75" hidden="false" customHeight="true" outlineLevel="0" collapsed="false">
      <c r="A19" s="205"/>
      <c r="B19" s="228" t="n">
        <v>11</v>
      </c>
      <c r="C19" s="148" t="s">
        <v>262</v>
      </c>
      <c r="D19" s="155" t="n">
        <v>529</v>
      </c>
      <c r="E19" s="224" t="n">
        <v>58660000</v>
      </c>
      <c r="F19" s="224" t="n">
        <v>56001500</v>
      </c>
      <c r="G19" s="225" t="n">
        <v>61945000</v>
      </c>
    </row>
    <row r="20" customFormat="false" ht="22.5" hidden="false" customHeight="true" outlineLevel="0" collapsed="false">
      <c r="A20" s="205"/>
      <c r="B20" s="147" t="n">
        <v>12</v>
      </c>
      <c r="C20" s="148" t="s">
        <v>263</v>
      </c>
      <c r="D20" s="155" t="n">
        <v>530</v>
      </c>
      <c r="E20" s="224" t="n">
        <v>4950000</v>
      </c>
      <c r="F20" s="224" t="n">
        <v>4000000</v>
      </c>
      <c r="G20" s="225" t="n">
        <v>8450000</v>
      </c>
    </row>
    <row r="21" customFormat="false" ht="21" hidden="false" customHeight="true" outlineLevel="0" collapsed="false">
      <c r="A21" s="235"/>
      <c r="B21" s="147" t="n">
        <v>13</v>
      </c>
      <c r="C21" s="148" t="s">
        <v>264</v>
      </c>
      <c r="D21" s="155" t="n">
        <v>531</v>
      </c>
      <c r="E21" s="224" t="n">
        <v>8985000</v>
      </c>
      <c r="F21" s="224" t="n">
        <v>9000000</v>
      </c>
      <c r="G21" s="225" t="n">
        <v>5540000</v>
      </c>
    </row>
    <row r="22" customFormat="false" ht="21" hidden="false" customHeight="true" outlineLevel="0" collapsed="false">
      <c r="A22" s="235"/>
      <c r="B22" s="147" t="n">
        <v>14</v>
      </c>
      <c r="C22" s="236" t="s">
        <v>265</v>
      </c>
      <c r="D22" s="155" t="n">
        <v>532</v>
      </c>
      <c r="E22" s="224" t="n">
        <v>38650000</v>
      </c>
      <c r="F22" s="224" t="n">
        <v>18000000</v>
      </c>
      <c r="G22" s="225" t="n">
        <v>42205000</v>
      </c>
    </row>
    <row r="23" customFormat="false" ht="21.75" hidden="false" customHeight="true" outlineLevel="0" collapsed="false">
      <c r="A23" s="235"/>
      <c r="B23" s="147" t="n">
        <v>15</v>
      </c>
      <c r="C23" s="148" t="s">
        <v>266</v>
      </c>
      <c r="D23" s="155" t="n">
        <v>533</v>
      </c>
      <c r="E23" s="224" t="n">
        <v>8250000</v>
      </c>
      <c r="F23" s="224" t="n">
        <v>3300000</v>
      </c>
      <c r="G23" s="225" t="n">
        <v>8750000</v>
      </c>
    </row>
    <row r="24" customFormat="false" ht="19.5" hidden="false" customHeight="true" outlineLevel="0" collapsed="false">
      <c r="A24" s="235"/>
      <c r="B24" s="147" t="n">
        <v>16</v>
      </c>
      <c r="C24" s="148" t="s">
        <v>267</v>
      </c>
      <c r="D24" s="155" t="n">
        <v>535</v>
      </c>
      <c r="E24" s="224" t="n">
        <v>230000</v>
      </c>
      <c r="F24" s="224" t="n">
        <v>230000</v>
      </c>
      <c r="G24" s="225" t="n">
        <v>230000</v>
      </c>
    </row>
    <row r="25" customFormat="false" ht="21" hidden="false" customHeight="true" outlineLevel="0" collapsed="false">
      <c r="A25" s="235"/>
      <c r="B25" s="147" t="n">
        <v>17</v>
      </c>
      <c r="C25" s="236" t="s">
        <v>268</v>
      </c>
      <c r="D25" s="155" t="n">
        <v>539</v>
      </c>
      <c r="E25" s="224" t="n">
        <v>21020000</v>
      </c>
      <c r="F25" s="224" t="n">
        <f aca="false">11200000+75000</f>
        <v>11275000</v>
      </c>
      <c r="G25" s="225" t="n">
        <v>17660000</v>
      </c>
    </row>
    <row r="26" customFormat="false" ht="24" hidden="false" customHeight="true" outlineLevel="0" collapsed="false">
      <c r="A26" s="235"/>
      <c r="B26" s="162" t="n">
        <v>18</v>
      </c>
      <c r="C26" s="237" t="s">
        <v>269</v>
      </c>
      <c r="D26" s="238" t="s">
        <v>270</v>
      </c>
      <c r="E26" s="203" t="n">
        <v>92000000</v>
      </c>
      <c r="F26" s="203" t="n">
        <v>94000000</v>
      </c>
      <c r="G26" s="239" t="n">
        <v>90000000</v>
      </c>
    </row>
    <row r="27" customFormat="false" ht="24" hidden="false" customHeight="true" outlineLevel="0" collapsed="false">
      <c r="A27" s="235"/>
      <c r="B27" s="240"/>
      <c r="C27" s="241"/>
      <c r="D27" s="242"/>
      <c r="E27" s="243"/>
      <c r="F27" s="243"/>
      <c r="G27" s="243"/>
    </row>
    <row r="28" customFormat="false" ht="21.75" hidden="false" customHeight="true" outlineLevel="0" collapsed="false">
      <c r="A28" s="235"/>
      <c r="B28" s="244" t="n">
        <v>19</v>
      </c>
      <c r="C28" s="245" t="s">
        <v>271</v>
      </c>
      <c r="D28" s="246" t="n">
        <v>550</v>
      </c>
      <c r="E28" s="247" t="n">
        <v>37290000</v>
      </c>
      <c r="F28" s="247" t="n">
        <v>27000000</v>
      </c>
      <c r="G28" s="248" t="n">
        <v>33670000</v>
      </c>
    </row>
    <row r="29" customFormat="false" ht="24" hidden="false" customHeight="true" outlineLevel="0" collapsed="false">
      <c r="A29" s="235"/>
      <c r="B29" s="147" t="n">
        <v>20</v>
      </c>
      <c r="C29" s="148" t="s">
        <v>272</v>
      </c>
      <c r="D29" s="155" t="n">
        <v>551</v>
      </c>
      <c r="E29" s="224" t="n">
        <v>1500000</v>
      </c>
      <c r="F29" s="224" t="n">
        <v>1500000</v>
      </c>
      <c r="G29" s="225" t="n">
        <v>1000000</v>
      </c>
    </row>
    <row r="30" customFormat="false" ht="24" hidden="false" customHeight="true" outlineLevel="0" collapsed="false">
      <c r="A30" s="235"/>
      <c r="B30" s="147" t="n">
        <v>21</v>
      </c>
      <c r="C30" s="148" t="s">
        <v>273</v>
      </c>
      <c r="D30" s="155" t="n">
        <v>552</v>
      </c>
      <c r="E30" s="224" t="n">
        <v>18000000</v>
      </c>
      <c r="F30" s="224" t="n">
        <v>18000000</v>
      </c>
      <c r="G30" s="225" t="n">
        <v>15000000</v>
      </c>
    </row>
    <row r="31" s="35" customFormat="true" ht="24" hidden="false" customHeight="true" outlineLevel="0" collapsed="false">
      <c r="A31" s="235"/>
      <c r="B31" s="147" t="n">
        <v>22</v>
      </c>
      <c r="C31" s="249" t="s">
        <v>274</v>
      </c>
      <c r="D31" s="250" t="n">
        <v>553</v>
      </c>
      <c r="E31" s="224" t="n">
        <v>1200000</v>
      </c>
      <c r="F31" s="224" t="n">
        <v>1000000</v>
      </c>
      <c r="G31" s="225" t="n">
        <v>1200000</v>
      </c>
    </row>
    <row r="32" customFormat="false" ht="24" hidden="false" customHeight="true" outlineLevel="0" collapsed="false">
      <c r="A32" s="235"/>
      <c r="B32" s="147" t="n">
        <v>23</v>
      </c>
      <c r="C32" s="148" t="s">
        <v>275</v>
      </c>
      <c r="D32" s="155" t="n">
        <v>554</v>
      </c>
      <c r="E32" s="224" t="n">
        <v>850000</v>
      </c>
      <c r="F32" s="224" t="n">
        <v>700000</v>
      </c>
      <c r="G32" s="225" t="n">
        <v>850000</v>
      </c>
    </row>
    <row r="33" customFormat="false" ht="24" hidden="false" customHeight="true" outlineLevel="0" collapsed="false">
      <c r="A33" s="235"/>
      <c r="B33" s="147" t="n">
        <v>24</v>
      </c>
      <c r="C33" s="236" t="s">
        <v>276</v>
      </c>
      <c r="D33" s="155" t="n">
        <v>555</v>
      </c>
      <c r="E33" s="224" t="n">
        <v>2500000</v>
      </c>
      <c r="F33" s="224" t="n">
        <v>3500000</v>
      </c>
      <c r="G33" s="225" t="n">
        <v>3000000</v>
      </c>
    </row>
    <row r="34" customFormat="false" ht="24" hidden="false" customHeight="true" outlineLevel="0" collapsed="false">
      <c r="A34" s="235"/>
      <c r="B34" s="147" t="n">
        <v>25</v>
      </c>
      <c r="C34" s="148" t="s">
        <v>277</v>
      </c>
      <c r="D34" s="155" t="n">
        <v>559</v>
      </c>
      <c r="E34" s="224" t="n">
        <v>4000000</v>
      </c>
      <c r="F34" s="224" t="n">
        <v>2000000</v>
      </c>
      <c r="G34" s="225" t="n">
        <v>4150000</v>
      </c>
    </row>
    <row r="35" customFormat="false" ht="24" hidden="false" customHeight="true" outlineLevel="0" collapsed="false">
      <c r="A35" s="235"/>
      <c r="B35" s="147" t="n">
        <v>26</v>
      </c>
      <c r="C35" s="251" t="s">
        <v>278</v>
      </c>
      <c r="D35" s="252" t="n">
        <v>562</v>
      </c>
      <c r="E35" s="231" t="n">
        <v>500000</v>
      </c>
      <c r="F35" s="231" t="n">
        <v>460000</v>
      </c>
      <c r="G35" s="232" t="n">
        <v>500000</v>
      </c>
    </row>
    <row r="36" customFormat="false" ht="18.75" hidden="false" customHeight="true" outlineLevel="0" collapsed="false">
      <c r="A36" s="235"/>
      <c r="B36" s="147" t="n">
        <v>27</v>
      </c>
      <c r="C36" s="251" t="s">
        <v>279</v>
      </c>
      <c r="D36" s="252" t="n">
        <v>570</v>
      </c>
      <c r="E36" s="231" t="n">
        <v>0</v>
      </c>
      <c r="F36" s="231"/>
      <c r="G36" s="232"/>
    </row>
    <row r="37" customFormat="false" ht="34.2" hidden="false" customHeight="true" outlineLevel="0" collapsed="false">
      <c r="A37" s="235"/>
      <c r="B37" s="147" t="n">
        <v>28</v>
      </c>
      <c r="C37" s="234" t="s">
        <v>280</v>
      </c>
      <c r="D37" s="252" t="n">
        <v>576</v>
      </c>
      <c r="E37" s="231" t="n">
        <v>10400000</v>
      </c>
      <c r="F37" s="231" t="n">
        <v>17000000</v>
      </c>
      <c r="G37" s="232" t="n">
        <v>10000000</v>
      </c>
    </row>
    <row r="38" customFormat="false" ht="29.25" hidden="false" customHeight="true" outlineLevel="0" collapsed="false">
      <c r="A38" s="235"/>
      <c r="B38" s="147" t="n">
        <v>29</v>
      </c>
      <c r="C38" s="234" t="s">
        <v>281</v>
      </c>
      <c r="D38" s="252" t="n">
        <v>577</v>
      </c>
      <c r="E38" s="231" t="n">
        <v>0</v>
      </c>
      <c r="F38" s="231"/>
      <c r="G38" s="232"/>
    </row>
    <row r="39" customFormat="false" ht="18.75" hidden="false" customHeight="true" outlineLevel="0" collapsed="false">
      <c r="A39" s="235"/>
      <c r="B39" s="147" t="n">
        <v>30</v>
      </c>
      <c r="C39" s="148" t="s">
        <v>282</v>
      </c>
      <c r="D39" s="155" t="n">
        <v>579</v>
      </c>
      <c r="E39" s="224" t="n">
        <v>10500000</v>
      </c>
      <c r="F39" s="224" t="n">
        <v>8000000</v>
      </c>
      <c r="G39" s="225" t="n">
        <v>10500000</v>
      </c>
    </row>
    <row r="40" customFormat="false" ht="21" hidden="false" customHeight="true" outlineLevel="0" collapsed="false">
      <c r="A40" s="235"/>
      <c r="B40" s="147" t="n">
        <v>31</v>
      </c>
      <c r="C40" s="148" t="s">
        <v>283</v>
      </c>
      <c r="D40" s="155" t="n">
        <v>582</v>
      </c>
      <c r="E40" s="224" t="n">
        <v>0</v>
      </c>
      <c r="F40" s="224"/>
      <c r="G40" s="225"/>
    </row>
    <row r="41" customFormat="false" ht="19.5" hidden="false" customHeight="true" outlineLevel="0" collapsed="false">
      <c r="A41" s="235"/>
      <c r="B41" s="147" t="n">
        <v>32</v>
      </c>
      <c r="C41" s="148" t="s">
        <v>284</v>
      </c>
      <c r="D41" s="155" t="n">
        <v>585</v>
      </c>
      <c r="E41" s="224" t="n">
        <v>8000000</v>
      </c>
      <c r="F41" s="224" t="n">
        <v>6000000</v>
      </c>
      <c r="G41" s="225" t="n">
        <v>9000000</v>
      </c>
    </row>
    <row r="42" customFormat="false" ht="21" hidden="false" customHeight="true" outlineLevel="0" collapsed="false">
      <c r="A42" s="235"/>
      <c r="B42" s="162" t="n">
        <v>33</v>
      </c>
      <c r="C42" s="148" t="s">
        <v>285</v>
      </c>
      <c r="D42" s="164" t="n">
        <v>592</v>
      </c>
      <c r="E42" s="253" t="n">
        <v>0</v>
      </c>
      <c r="F42" s="203"/>
      <c r="G42" s="254"/>
    </row>
    <row r="43" customFormat="false" ht="24" hidden="false" customHeight="true" outlineLevel="0" collapsed="false">
      <c r="A43" s="235"/>
      <c r="B43" s="255"/>
      <c r="C43" s="256" t="s">
        <v>286</v>
      </c>
      <c r="D43" s="257"/>
      <c r="E43" s="258" t="n">
        <f aca="false">SUM(E8:E42)</f>
        <v>913149912</v>
      </c>
      <c r="F43" s="258" t="n">
        <f aca="false">SUM(F8:F42)</f>
        <v>842263664</v>
      </c>
      <c r="G43" s="259" t="n">
        <f aca="false">G8+G9+G11+G12+G13+G14+G16+G17++G18+G19+G20+G21+G22+G23+G24+G25+G26+G28+G29+G30+G31+G32+G33+G34+G35+G37+G39+G41+G15</f>
        <v>948381337</v>
      </c>
    </row>
    <row r="44" customFormat="false" ht="3.75" hidden="false" customHeight="true" outlineLevel="0" collapsed="false">
      <c r="A44" s="235"/>
    </row>
    <row r="45" customFormat="false" ht="20.25" hidden="false" customHeight="true" outlineLevel="0" collapsed="false">
      <c r="B45" s="126"/>
      <c r="C45" s="127"/>
      <c r="D45" s="260"/>
      <c r="E45" s="210"/>
      <c r="F45" s="261" t="n">
        <f aca="false">приходи!F18-расходи!F43</f>
        <v>1036336</v>
      </c>
      <c r="G45" s="261" t="n">
        <f aca="false">приходи!G18-расходи!G43</f>
        <v>1418663</v>
      </c>
    </row>
    <row r="46" customFormat="false" ht="13.2" hidden="false" customHeight="false" outlineLevel="0" collapsed="false">
      <c r="G46" s="262"/>
    </row>
    <row r="47" customFormat="false" ht="13.2" hidden="false" customHeight="false" outlineLevel="0" collapsed="false">
      <c r="E47" s="153"/>
      <c r="F47" s="153"/>
      <c r="G47" s="210"/>
    </row>
    <row r="48" customFormat="false" ht="13.2" hidden="false" customHeight="false" outlineLevel="0" collapsed="false">
      <c r="F48" s="153"/>
      <c r="G48" s="153"/>
    </row>
  </sheetData>
  <mergeCells count="12">
    <mergeCell ref="B5:B6"/>
    <mergeCell ref="C5:C6"/>
    <mergeCell ref="E5:E6"/>
    <mergeCell ref="F5:F6"/>
    <mergeCell ref="G5:G6"/>
    <mergeCell ref="B9:B10"/>
    <mergeCell ref="C9:C10"/>
    <mergeCell ref="D9:D10"/>
    <mergeCell ref="E9:E10"/>
    <mergeCell ref="F9:F10"/>
    <mergeCell ref="G9:G10"/>
    <mergeCell ref="A21:A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66"/>
    <col collapsed="false" customWidth="true" hidden="false" outlineLevel="0" max="3" min="3" style="0" width="45.66"/>
    <col collapsed="false" customWidth="true" hidden="false" outlineLevel="0" max="4" min="4" style="0" width="8.66"/>
    <col collapsed="false" customWidth="true" hidden="false" outlineLevel="0" max="6" min="5" style="0" width="15.66"/>
  </cols>
  <sheetData>
    <row r="1" customFormat="false" ht="20.25" hidden="false" customHeight="true" outlineLevel="0" collapsed="false">
      <c r="F1" s="263" t="s">
        <v>287</v>
      </c>
    </row>
    <row r="2" customFormat="false" ht="18" hidden="false" customHeight="true" outlineLevel="0" collapsed="false">
      <c r="B2" s="264" t="s">
        <v>288</v>
      </c>
      <c r="C2" s="264"/>
      <c r="D2" s="264"/>
      <c r="E2" s="264"/>
      <c r="F2" s="264"/>
    </row>
    <row r="3" customFormat="false" ht="16.5" hidden="false" customHeight="true" outlineLevel="0" collapsed="false">
      <c r="E3" s="265"/>
      <c r="F3" s="266" t="s">
        <v>289</v>
      </c>
    </row>
    <row r="4" customFormat="false" ht="48" hidden="false" customHeight="true" outlineLevel="0" collapsed="false">
      <c r="B4" s="267" t="s">
        <v>290</v>
      </c>
      <c r="C4" s="268" t="s">
        <v>291</v>
      </c>
      <c r="D4" s="269" t="s">
        <v>292</v>
      </c>
      <c r="E4" s="269" t="s">
        <v>293</v>
      </c>
      <c r="F4" s="270" t="s">
        <v>294</v>
      </c>
    </row>
    <row r="5" customFormat="false" ht="12.75" hidden="false" customHeight="true" outlineLevel="0" collapsed="false">
      <c r="B5" s="271" t="n">
        <v>1</v>
      </c>
      <c r="C5" s="272" t="n">
        <v>2</v>
      </c>
      <c r="D5" s="273" t="n">
        <v>3</v>
      </c>
      <c r="E5" s="274" t="n">
        <v>4</v>
      </c>
      <c r="F5" s="275" t="n">
        <v>5</v>
      </c>
    </row>
    <row r="6" customFormat="false" ht="20.1" hidden="false" customHeight="true" outlineLevel="0" collapsed="false">
      <c r="B6" s="276"/>
      <c r="C6" s="277" t="s">
        <v>295</v>
      </c>
      <c r="D6" s="278"/>
      <c r="E6" s="279"/>
      <c r="F6" s="280"/>
    </row>
    <row r="7" customFormat="false" ht="20.1" hidden="false" customHeight="true" outlineLevel="0" collapsed="false">
      <c r="A7" s="281"/>
      <c r="B7" s="282" t="s">
        <v>296</v>
      </c>
      <c r="C7" s="277" t="s">
        <v>297</v>
      </c>
      <c r="D7" s="283" t="s">
        <v>298</v>
      </c>
      <c r="E7" s="284"/>
      <c r="F7" s="285"/>
    </row>
    <row r="8" customFormat="false" ht="20.1" hidden="false" customHeight="true" outlineLevel="0" collapsed="false">
      <c r="A8" s="281"/>
      <c r="B8" s="282"/>
      <c r="C8" s="286" t="s">
        <v>299</v>
      </c>
      <c r="D8" s="283" t="s">
        <v>300</v>
      </c>
      <c r="E8" s="284" t="n">
        <f aca="false">E10+E17+E26+E27+E38</f>
        <v>1357020</v>
      </c>
      <c r="F8" s="285" t="n">
        <f aca="false">F10+F17+F26+F27+F38</f>
        <v>1250250</v>
      </c>
    </row>
    <row r="9" customFormat="false" ht="20.1" hidden="false" customHeight="true" outlineLevel="0" collapsed="false">
      <c r="A9" s="281"/>
      <c r="B9" s="282"/>
      <c r="C9" s="287" t="s">
        <v>301</v>
      </c>
      <c r="D9" s="283"/>
      <c r="E9" s="284"/>
      <c r="F9" s="285"/>
    </row>
    <row r="10" customFormat="false" ht="20.1" hidden="false" customHeight="true" outlineLevel="0" collapsed="false">
      <c r="A10" s="281"/>
      <c r="B10" s="282" t="s">
        <v>302</v>
      </c>
      <c r="C10" s="288" t="s">
        <v>303</v>
      </c>
      <c r="D10" s="283" t="s">
        <v>304</v>
      </c>
      <c r="E10" s="284" t="n">
        <f aca="false">E12+E13+E14+E15+E16</f>
        <v>3344</v>
      </c>
      <c r="F10" s="285" t="n">
        <f aca="false">F12+F13+F14+F15+F16</f>
        <v>1169</v>
      </c>
    </row>
    <row r="11" customFormat="false" ht="20.1" hidden="false" customHeight="true" outlineLevel="0" collapsed="false">
      <c r="A11" s="281"/>
      <c r="B11" s="282"/>
      <c r="C11" s="289" t="s">
        <v>305</v>
      </c>
      <c r="D11" s="283"/>
      <c r="E11" s="284"/>
      <c r="F11" s="285"/>
    </row>
    <row r="12" customFormat="false" ht="20.1" hidden="false" customHeight="true" outlineLevel="0" collapsed="false">
      <c r="A12" s="281"/>
      <c r="B12" s="282" t="s">
        <v>306</v>
      </c>
      <c r="C12" s="290" t="s">
        <v>307</v>
      </c>
      <c r="D12" s="283" t="s">
        <v>308</v>
      </c>
      <c r="E12" s="284"/>
      <c r="F12" s="285"/>
    </row>
    <row r="13" customFormat="false" ht="25.5" hidden="false" customHeight="true" outlineLevel="0" collapsed="false">
      <c r="A13" s="281"/>
      <c r="B13" s="282" t="s">
        <v>309</v>
      </c>
      <c r="C13" s="290" t="s">
        <v>310</v>
      </c>
      <c r="D13" s="283" t="s">
        <v>311</v>
      </c>
      <c r="E13" s="284" t="n">
        <v>3344</v>
      </c>
      <c r="F13" s="285" t="n">
        <v>1169</v>
      </c>
    </row>
    <row r="14" customFormat="false" ht="20.1" hidden="false" customHeight="true" outlineLevel="0" collapsed="false">
      <c r="A14" s="281"/>
      <c r="B14" s="282" t="s">
        <v>312</v>
      </c>
      <c r="C14" s="290" t="s">
        <v>313</v>
      </c>
      <c r="D14" s="283" t="s">
        <v>314</v>
      </c>
      <c r="E14" s="284"/>
      <c r="F14" s="285"/>
    </row>
    <row r="15" customFormat="false" ht="25.5" hidden="false" customHeight="true" outlineLevel="0" collapsed="false">
      <c r="A15" s="281"/>
      <c r="B15" s="282" t="s">
        <v>315</v>
      </c>
      <c r="C15" s="290" t="s">
        <v>316</v>
      </c>
      <c r="D15" s="283" t="s">
        <v>317</v>
      </c>
      <c r="E15" s="284"/>
      <c r="F15" s="285"/>
    </row>
    <row r="16" customFormat="false" ht="20.1" hidden="false" customHeight="true" outlineLevel="0" collapsed="false">
      <c r="A16" s="281"/>
      <c r="B16" s="282" t="s">
        <v>318</v>
      </c>
      <c r="C16" s="290" t="s">
        <v>319</v>
      </c>
      <c r="D16" s="283" t="s">
        <v>320</v>
      </c>
      <c r="E16" s="284"/>
      <c r="F16" s="285"/>
    </row>
    <row r="17" customFormat="false" ht="20.1" hidden="false" customHeight="true" outlineLevel="0" collapsed="false">
      <c r="A17" s="281"/>
      <c r="B17" s="282" t="s">
        <v>127</v>
      </c>
      <c r="C17" s="288" t="s">
        <v>321</v>
      </c>
      <c r="D17" s="283" t="s">
        <v>322</v>
      </c>
      <c r="E17" s="284" t="n">
        <f aca="false">E19+E20+E21+E22+E23+E24+E25</f>
        <v>1353676</v>
      </c>
      <c r="F17" s="285" t="n">
        <f aca="false">F19+F20+F21+F22+F23+F24+F25</f>
        <v>1249081</v>
      </c>
    </row>
    <row r="18" customFormat="false" ht="20.1" hidden="false" customHeight="true" outlineLevel="0" collapsed="false">
      <c r="A18" s="281"/>
      <c r="B18" s="282"/>
      <c r="C18" s="289" t="s">
        <v>323</v>
      </c>
      <c r="D18" s="283"/>
      <c r="E18" s="284"/>
      <c r="F18" s="285"/>
    </row>
    <row r="19" customFormat="false" ht="20.1" hidden="false" customHeight="true" outlineLevel="0" collapsed="false">
      <c r="A19" s="281"/>
      <c r="B19" s="282" t="s">
        <v>324</v>
      </c>
      <c r="C19" s="290" t="s">
        <v>325</v>
      </c>
      <c r="D19" s="283" t="s">
        <v>326</v>
      </c>
      <c r="E19" s="284" t="n">
        <v>1058931</v>
      </c>
      <c r="F19" s="285" t="n">
        <f aca="false">1048030+5223</f>
        <v>1053253</v>
      </c>
    </row>
    <row r="20" customFormat="false" ht="20.1" hidden="false" customHeight="true" outlineLevel="0" collapsed="false">
      <c r="B20" s="291" t="s">
        <v>327</v>
      </c>
      <c r="C20" s="290" t="s">
        <v>328</v>
      </c>
      <c r="D20" s="283" t="s">
        <v>329</v>
      </c>
      <c r="E20" s="284" t="n">
        <v>279321</v>
      </c>
      <c r="F20" s="285" t="n">
        <f aca="false">175980+5000</f>
        <v>180980</v>
      </c>
    </row>
    <row r="21" customFormat="false" ht="20.1" hidden="false" customHeight="true" outlineLevel="0" collapsed="false">
      <c r="B21" s="291" t="s">
        <v>330</v>
      </c>
      <c r="C21" s="290" t="s">
        <v>331</v>
      </c>
      <c r="D21" s="283" t="s">
        <v>332</v>
      </c>
      <c r="E21" s="284" t="n">
        <v>10873</v>
      </c>
      <c r="F21" s="285" t="n">
        <f aca="false">14291</f>
        <v>14291</v>
      </c>
    </row>
    <row r="22" customFormat="false" ht="25.5" hidden="false" customHeight="true" outlineLevel="0" collapsed="false">
      <c r="B22" s="291" t="s">
        <v>333</v>
      </c>
      <c r="C22" s="290" t="s">
        <v>334</v>
      </c>
      <c r="D22" s="283" t="s">
        <v>335</v>
      </c>
      <c r="E22" s="284" t="n">
        <v>4551</v>
      </c>
      <c r="F22" s="285" t="n">
        <v>557</v>
      </c>
    </row>
    <row r="23" customFormat="false" ht="25.5" hidden="false" customHeight="true" outlineLevel="0" collapsed="false">
      <c r="B23" s="291" t="s">
        <v>336</v>
      </c>
      <c r="C23" s="290" t="s">
        <v>337</v>
      </c>
      <c r="D23" s="283" t="s">
        <v>338</v>
      </c>
      <c r="E23" s="284"/>
      <c r="F23" s="285" t="n">
        <v>0</v>
      </c>
      <c r="G23" s="153"/>
    </row>
    <row r="24" customFormat="false" ht="25.5" hidden="false" customHeight="true" outlineLevel="0" collapsed="false">
      <c r="B24" s="291" t="s">
        <v>339</v>
      </c>
      <c r="C24" s="290" t="s">
        <v>340</v>
      </c>
      <c r="D24" s="283" t="s">
        <v>341</v>
      </c>
      <c r="E24" s="284"/>
      <c r="F24" s="285"/>
    </row>
    <row r="25" customFormat="false" ht="25.5" hidden="false" customHeight="true" outlineLevel="0" collapsed="false">
      <c r="B25" s="291" t="s">
        <v>339</v>
      </c>
      <c r="C25" s="290" t="s">
        <v>342</v>
      </c>
      <c r="D25" s="283" t="s">
        <v>343</v>
      </c>
      <c r="E25" s="284"/>
      <c r="F25" s="285"/>
    </row>
    <row r="26" customFormat="false" ht="20.1" hidden="false" customHeight="true" outlineLevel="0" collapsed="false">
      <c r="A26" s="281"/>
      <c r="B26" s="282" t="s">
        <v>128</v>
      </c>
      <c r="C26" s="290" t="s">
        <v>344</v>
      </c>
      <c r="D26" s="283" t="s">
        <v>345</v>
      </c>
      <c r="E26" s="284"/>
      <c r="F26" s="285"/>
    </row>
    <row r="27" customFormat="false" ht="25.5" hidden="false" customHeight="true" outlineLevel="0" collapsed="false">
      <c r="A27" s="281"/>
      <c r="B27" s="282" t="s">
        <v>346</v>
      </c>
      <c r="C27" s="288" t="s">
        <v>347</v>
      </c>
      <c r="D27" s="283" t="s">
        <v>348</v>
      </c>
      <c r="E27" s="284" t="n">
        <f aca="false">E29+E30+E31+E32+E33+E34+E35+E36+E37</f>
        <v>0</v>
      </c>
      <c r="F27" s="285" t="n">
        <f aca="false">F29+F30+F31+F32+F33+F34+F35+F36+F37</f>
        <v>0</v>
      </c>
    </row>
    <row r="28" customFormat="false" ht="22.5" hidden="false" customHeight="true" outlineLevel="0" collapsed="false">
      <c r="A28" s="281"/>
      <c r="B28" s="282"/>
      <c r="C28" s="289" t="s">
        <v>349</v>
      </c>
      <c r="D28" s="283"/>
      <c r="E28" s="284"/>
      <c r="F28" s="285"/>
    </row>
    <row r="29" customFormat="false" ht="25.5" hidden="false" customHeight="true" outlineLevel="0" collapsed="false">
      <c r="A29" s="281"/>
      <c r="B29" s="282" t="s">
        <v>350</v>
      </c>
      <c r="C29" s="290" t="s">
        <v>351</v>
      </c>
      <c r="D29" s="283" t="s">
        <v>352</v>
      </c>
      <c r="E29" s="284"/>
      <c r="F29" s="285"/>
    </row>
    <row r="30" customFormat="false" ht="25.5" hidden="false" customHeight="true" outlineLevel="0" collapsed="false">
      <c r="B30" s="291" t="s">
        <v>353</v>
      </c>
      <c r="C30" s="290" t="s">
        <v>354</v>
      </c>
      <c r="D30" s="283" t="s">
        <v>355</v>
      </c>
      <c r="E30" s="284"/>
      <c r="F30" s="285"/>
    </row>
    <row r="31" customFormat="false" ht="35.25" hidden="false" customHeight="true" outlineLevel="0" collapsed="false">
      <c r="B31" s="291" t="s">
        <v>356</v>
      </c>
      <c r="C31" s="290" t="s">
        <v>357</v>
      </c>
      <c r="D31" s="283" t="s">
        <v>358</v>
      </c>
      <c r="E31" s="284"/>
      <c r="F31" s="285"/>
    </row>
    <row r="32" customFormat="false" ht="35.25" hidden="false" customHeight="true" outlineLevel="0" collapsed="false">
      <c r="B32" s="291" t="s">
        <v>359</v>
      </c>
      <c r="C32" s="290" t="s">
        <v>360</v>
      </c>
      <c r="D32" s="283" t="s">
        <v>361</v>
      </c>
      <c r="E32" s="284"/>
      <c r="F32" s="285"/>
    </row>
    <row r="33" customFormat="false" ht="25.5" hidden="false" customHeight="true" outlineLevel="0" collapsed="false">
      <c r="B33" s="291" t="s">
        <v>362</v>
      </c>
      <c r="C33" s="290" t="s">
        <v>363</v>
      </c>
      <c r="D33" s="283" t="s">
        <v>364</v>
      </c>
      <c r="E33" s="284"/>
      <c r="F33" s="285"/>
    </row>
    <row r="34" customFormat="false" ht="25.5" hidden="false" customHeight="true" outlineLevel="0" collapsed="false">
      <c r="B34" s="291" t="s">
        <v>362</v>
      </c>
      <c r="C34" s="290" t="s">
        <v>365</v>
      </c>
      <c r="D34" s="283" t="s">
        <v>366</v>
      </c>
      <c r="E34" s="284"/>
      <c r="F34" s="285"/>
    </row>
    <row r="35" customFormat="false" ht="37.5" hidden="false" customHeight="true" outlineLevel="0" collapsed="false">
      <c r="B35" s="291" t="s">
        <v>367</v>
      </c>
      <c r="C35" s="290" t="s">
        <v>368</v>
      </c>
      <c r="D35" s="283" t="s">
        <v>369</v>
      </c>
      <c r="E35" s="284"/>
      <c r="F35" s="285"/>
    </row>
    <row r="36" customFormat="false" ht="25.5" hidden="false" customHeight="true" outlineLevel="0" collapsed="false">
      <c r="B36" s="291" t="s">
        <v>370</v>
      </c>
      <c r="C36" s="290" t="s">
        <v>371</v>
      </c>
      <c r="D36" s="283" t="s">
        <v>372</v>
      </c>
      <c r="E36" s="284"/>
      <c r="F36" s="285"/>
    </row>
    <row r="37" customFormat="false" ht="25.5" hidden="false" customHeight="true" outlineLevel="0" collapsed="false">
      <c r="B37" s="291" t="s">
        <v>373</v>
      </c>
      <c r="C37" s="290" t="s">
        <v>374</v>
      </c>
      <c r="D37" s="283" t="s">
        <v>375</v>
      </c>
      <c r="E37" s="284"/>
      <c r="F37" s="285"/>
    </row>
    <row r="38" customFormat="false" ht="25.5" hidden="false" customHeight="true" outlineLevel="0" collapsed="false">
      <c r="B38" s="291" t="s">
        <v>376</v>
      </c>
      <c r="C38" s="290" t="s">
        <v>377</v>
      </c>
      <c r="D38" s="283" t="s">
        <v>378</v>
      </c>
      <c r="E38" s="284"/>
      <c r="F38" s="285"/>
    </row>
    <row r="39" customFormat="false" ht="20.1" hidden="false" customHeight="true" outlineLevel="0" collapsed="false">
      <c r="A39" s="281"/>
      <c r="B39" s="282" t="n">
        <v>288</v>
      </c>
      <c r="C39" s="277" t="s">
        <v>379</v>
      </c>
      <c r="D39" s="283" t="s">
        <v>380</v>
      </c>
      <c r="E39" s="284" t="n">
        <v>21290</v>
      </c>
      <c r="F39" s="285" t="n">
        <v>20947</v>
      </c>
    </row>
    <row r="40" customFormat="false" ht="20.1" hidden="false" customHeight="true" outlineLevel="0" collapsed="false">
      <c r="A40" s="281"/>
      <c r="B40" s="282"/>
      <c r="C40" s="286" t="s">
        <v>381</v>
      </c>
      <c r="D40" s="283" t="s">
        <v>382</v>
      </c>
      <c r="E40" s="284" t="n">
        <f aca="false">E42+E48+E49+E56+E71+E72+E61</f>
        <v>296306</v>
      </c>
      <c r="F40" s="285" t="n">
        <f aca="false">F42+F48+F49+F56+F71+F72</f>
        <v>292039</v>
      </c>
    </row>
    <row r="41" customFormat="false" ht="20.1" hidden="false" customHeight="true" outlineLevel="0" collapsed="false">
      <c r="A41" s="281"/>
      <c r="B41" s="282"/>
      <c r="C41" s="287" t="s">
        <v>383</v>
      </c>
      <c r="D41" s="283"/>
      <c r="E41" s="284"/>
      <c r="F41" s="285"/>
    </row>
    <row r="42" customFormat="false" ht="25.5" hidden="false" customHeight="true" outlineLevel="0" collapsed="false">
      <c r="B42" s="291" t="s">
        <v>384</v>
      </c>
      <c r="C42" s="290" t="s">
        <v>385</v>
      </c>
      <c r="D42" s="283" t="s">
        <v>386</v>
      </c>
      <c r="E42" s="284" t="n">
        <f aca="false">E43+E44+E45+E46+E47</f>
        <v>28907</v>
      </c>
      <c r="F42" s="285" t="n">
        <f aca="false">F43+F44+F45+F46+F47</f>
        <v>28823</v>
      </c>
    </row>
    <row r="43" customFormat="false" ht="20.1" hidden="false" customHeight="true" outlineLevel="0" collapsed="false">
      <c r="B43" s="291" t="n">
        <v>10</v>
      </c>
      <c r="C43" s="290" t="s">
        <v>387</v>
      </c>
      <c r="D43" s="283" t="s">
        <v>388</v>
      </c>
      <c r="E43" s="284" t="n">
        <v>15863</v>
      </c>
      <c r="F43" s="285" t="n">
        <v>14152</v>
      </c>
    </row>
    <row r="44" customFormat="false" ht="20.1" hidden="false" customHeight="true" outlineLevel="0" collapsed="false">
      <c r="B44" s="291" t="s">
        <v>389</v>
      </c>
      <c r="C44" s="290" t="s">
        <v>390</v>
      </c>
      <c r="D44" s="283" t="s">
        <v>391</v>
      </c>
      <c r="E44" s="284" t="n">
        <v>120</v>
      </c>
      <c r="F44" s="285" t="n">
        <v>1161</v>
      </c>
    </row>
    <row r="45" customFormat="false" ht="20.1" hidden="false" customHeight="true" outlineLevel="0" collapsed="false">
      <c r="B45" s="291" t="n">
        <v>13</v>
      </c>
      <c r="C45" s="290" t="s">
        <v>392</v>
      </c>
      <c r="D45" s="283" t="s">
        <v>393</v>
      </c>
      <c r="E45" s="284" t="n">
        <v>1428</v>
      </c>
      <c r="F45" s="285" t="n">
        <v>1130</v>
      </c>
    </row>
    <row r="46" customFormat="false" ht="20.1" hidden="false" customHeight="true" outlineLevel="0" collapsed="false">
      <c r="B46" s="291" t="s">
        <v>394</v>
      </c>
      <c r="C46" s="290" t="s">
        <v>395</v>
      </c>
      <c r="D46" s="283" t="s">
        <v>396</v>
      </c>
      <c r="E46" s="284" t="n">
        <v>11496</v>
      </c>
      <c r="F46" s="285" t="n">
        <v>12380</v>
      </c>
    </row>
    <row r="47" customFormat="false" ht="20.1" hidden="false" customHeight="true" outlineLevel="0" collapsed="false">
      <c r="B47" s="291" t="s">
        <v>397</v>
      </c>
      <c r="C47" s="290" t="s">
        <v>398</v>
      </c>
      <c r="D47" s="283" t="s">
        <v>399</v>
      </c>
      <c r="E47" s="284"/>
      <c r="F47" s="285"/>
    </row>
    <row r="48" customFormat="false" ht="25.5" hidden="false" customHeight="true" outlineLevel="0" collapsed="false">
      <c r="A48" s="281"/>
      <c r="B48" s="282" t="n">
        <v>14</v>
      </c>
      <c r="C48" s="290" t="s">
        <v>400</v>
      </c>
      <c r="D48" s="283" t="s">
        <v>401</v>
      </c>
      <c r="E48" s="284"/>
      <c r="F48" s="285"/>
    </row>
    <row r="49" customFormat="false" ht="20.1" hidden="false" customHeight="true" outlineLevel="0" collapsed="false">
      <c r="A49" s="281"/>
      <c r="B49" s="282" t="n">
        <v>20</v>
      </c>
      <c r="C49" s="288" t="s">
        <v>402</v>
      </c>
      <c r="D49" s="283" t="s">
        <v>403</v>
      </c>
      <c r="E49" s="284" t="n">
        <f aca="false">E51+E52+E53+E54+E55</f>
        <v>221252</v>
      </c>
      <c r="F49" s="285" t="n">
        <f aca="false">F51+F52+F53+F54+F55</f>
        <v>201415</v>
      </c>
    </row>
    <row r="50" customFormat="false" ht="20.1" hidden="false" customHeight="true" outlineLevel="0" collapsed="false">
      <c r="A50" s="281"/>
      <c r="B50" s="282"/>
      <c r="C50" s="289" t="s">
        <v>404</v>
      </c>
      <c r="D50" s="283"/>
      <c r="E50" s="284"/>
      <c r="F50" s="285"/>
    </row>
    <row r="51" customFormat="false" ht="20.1" hidden="false" customHeight="true" outlineLevel="0" collapsed="false">
      <c r="A51" s="281"/>
      <c r="B51" s="282" t="n">
        <v>204</v>
      </c>
      <c r="C51" s="290" t="s">
        <v>405</v>
      </c>
      <c r="D51" s="283" t="s">
        <v>406</v>
      </c>
      <c r="E51" s="284" t="n">
        <v>221252</v>
      </c>
      <c r="F51" s="285" t="n">
        <v>201415</v>
      </c>
    </row>
    <row r="52" customFormat="false" ht="20.1" hidden="false" customHeight="true" outlineLevel="0" collapsed="false">
      <c r="A52" s="281"/>
      <c r="B52" s="282" t="n">
        <v>205</v>
      </c>
      <c r="C52" s="290" t="s">
        <v>407</v>
      </c>
      <c r="D52" s="283" t="s">
        <v>408</v>
      </c>
      <c r="E52" s="284"/>
      <c r="F52" s="285"/>
    </row>
    <row r="53" customFormat="false" ht="25.5" hidden="false" customHeight="true" outlineLevel="0" collapsed="false">
      <c r="A53" s="281"/>
      <c r="B53" s="282" t="s">
        <v>409</v>
      </c>
      <c r="C53" s="290" t="s">
        <v>410</v>
      </c>
      <c r="D53" s="283" t="s">
        <v>411</v>
      </c>
      <c r="E53" s="284"/>
      <c r="F53" s="285"/>
    </row>
    <row r="54" customFormat="false" ht="25.5" hidden="false" customHeight="true" outlineLevel="0" collapsed="false">
      <c r="A54" s="281"/>
      <c r="B54" s="282" t="s">
        <v>412</v>
      </c>
      <c r="C54" s="290" t="s">
        <v>413</v>
      </c>
      <c r="D54" s="283" t="s">
        <v>414</v>
      </c>
      <c r="E54" s="284"/>
      <c r="F54" s="285"/>
    </row>
    <row r="55" customFormat="false" ht="20.1" hidden="false" customHeight="true" outlineLevel="0" collapsed="false">
      <c r="A55" s="281"/>
      <c r="B55" s="282" t="n">
        <v>206</v>
      </c>
      <c r="C55" s="290" t="s">
        <v>415</v>
      </c>
      <c r="D55" s="283" t="s">
        <v>416</v>
      </c>
      <c r="E55" s="284"/>
      <c r="F55" s="285"/>
    </row>
    <row r="56" customFormat="false" ht="20.1" hidden="false" customHeight="true" outlineLevel="0" collapsed="false">
      <c r="A56" s="281"/>
      <c r="B56" s="282" t="s">
        <v>417</v>
      </c>
      <c r="C56" s="288" t="s">
        <v>418</v>
      </c>
      <c r="D56" s="283" t="s">
        <v>419</v>
      </c>
      <c r="E56" s="284" t="n">
        <f aca="false">E58+E59+E60</f>
        <v>21324</v>
      </c>
      <c r="F56" s="285" t="n">
        <f aca="false">F58+F59+F60</f>
        <v>29192</v>
      </c>
    </row>
    <row r="57" customFormat="false" ht="20.1" hidden="false" customHeight="true" outlineLevel="0" collapsed="false">
      <c r="A57" s="281"/>
      <c r="B57" s="282"/>
      <c r="C57" s="289" t="s">
        <v>420</v>
      </c>
      <c r="D57" s="283"/>
      <c r="E57" s="284"/>
      <c r="F57" s="285"/>
    </row>
    <row r="58" customFormat="false" ht="23.25" hidden="false" customHeight="true" outlineLevel="0" collapsed="false">
      <c r="B58" s="291" t="s">
        <v>421</v>
      </c>
      <c r="C58" s="290" t="s">
        <v>422</v>
      </c>
      <c r="D58" s="283" t="s">
        <v>423</v>
      </c>
      <c r="E58" s="284" t="n">
        <v>19161</v>
      </c>
      <c r="F58" s="285" t="n">
        <v>24890</v>
      </c>
    </row>
    <row r="59" customFormat="false" ht="20.1" hidden="false" customHeight="true" outlineLevel="0" collapsed="false">
      <c r="B59" s="291" t="n">
        <v>223</v>
      </c>
      <c r="C59" s="290" t="s">
        <v>424</v>
      </c>
      <c r="D59" s="283" t="s">
        <v>425</v>
      </c>
      <c r="E59" s="284" t="n">
        <v>2163</v>
      </c>
      <c r="F59" s="285" t="n">
        <v>4302</v>
      </c>
    </row>
    <row r="60" customFormat="false" ht="25.5" hidden="false" customHeight="true" outlineLevel="0" collapsed="false">
      <c r="A60" s="281"/>
      <c r="B60" s="282" t="n">
        <v>224</v>
      </c>
      <c r="C60" s="290" t="s">
        <v>426</v>
      </c>
      <c r="D60" s="283" t="s">
        <v>427</v>
      </c>
      <c r="E60" s="284"/>
      <c r="F60" s="285"/>
    </row>
    <row r="61" customFormat="false" ht="20.1" hidden="false" customHeight="true" outlineLevel="0" collapsed="false">
      <c r="A61" s="281"/>
      <c r="B61" s="282" t="n">
        <v>23</v>
      </c>
      <c r="C61" s="288" t="s">
        <v>428</v>
      </c>
      <c r="D61" s="283" t="s">
        <v>429</v>
      </c>
      <c r="E61" s="284" t="n">
        <f aca="false">E63+E64+E65+E66+E67+E68+E69+E70</f>
        <v>0</v>
      </c>
      <c r="F61" s="285" t="n">
        <f aca="false">F63+F64+F65+F66+F67+F68+F69+F70</f>
        <v>0</v>
      </c>
    </row>
    <row r="62" customFormat="false" ht="20.1" hidden="false" customHeight="true" outlineLevel="0" collapsed="false">
      <c r="A62" s="281"/>
      <c r="B62" s="282"/>
      <c r="C62" s="289" t="s">
        <v>430</v>
      </c>
      <c r="D62" s="283"/>
      <c r="E62" s="284"/>
      <c r="F62" s="285"/>
    </row>
    <row r="63" customFormat="false" ht="25.5" hidden="false" customHeight="true" outlineLevel="0" collapsed="false">
      <c r="B63" s="291" t="n">
        <v>230</v>
      </c>
      <c r="C63" s="290" t="s">
        <v>431</v>
      </c>
      <c r="D63" s="283" t="s">
        <v>432</v>
      </c>
      <c r="E63" s="284"/>
      <c r="F63" s="285"/>
    </row>
    <row r="64" customFormat="false" ht="25.5" hidden="false" customHeight="true" outlineLevel="0" collapsed="false">
      <c r="B64" s="291" t="n">
        <v>231</v>
      </c>
      <c r="C64" s="290" t="s">
        <v>433</v>
      </c>
      <c r="D64" s="283" t="s">
        <v>434</v>
      </c>
      <c r="E64" s="284"/>
      <c r="F64" s="285"/>
    </row>
    <row r="65" customFormat="false" ht="20.1" hidden="false" customHeight="true" outlineLevel="0" collapsed="false">
      <c r="B65" s="291" t="s">
        <v>435</v>
      </c>
      <c r="C65" s="290" t="s">
        <v>436</v>
      </c>
      <c r="D65" s="283" t="s">
        <v>437</v>
      </c>
      <c r="E65" s="284" t="n">
        <v>0</v>
      </c>
      <c r="F65" s="285"/>
    </row>
    <row r="66" customFormat="false" ht="25.5" hidden="false" customHeight="true" outlineLevel="0" collapsed="false">
      <c r="B66" s="291" t="s">
        <v>438</v>
      </c>
      <c r="C66" s="290" t="s">
        <v>439</v>
      </c>
      <c r="D66" s="283" t="s">
        <v>440</v>
      </c>
      <c r="E66" s="284"/>
      <c r="F66" s="285"/>
    </row>
    <row r="67" customFormat="false" ht="25.5" hidden="false" customHeight="true" outlineLevel="0" collapsed="false">
      <c r="B67" s="291" t="n">
        <v>235</v>
      </c>
      <c r="C67" s="290" t="s">
        <v>441</v>
      </c>
      <c r="D67" s="283" t="s">
        <v>442</v>
      </c>
      <c r="E67" s="284"/>
      <c r="F67" s="285"/>
    </row>
    <row r="68" customFormat="false" ht="25.5" hidden="false" customHeight="true" outlineLevel="0" collapsed="false">
      <c r="B68" s="291" t="s">
        <v>443</v>
      </c>
      <c r="C68" s="290" t="s">
        <v>444</v>
      </c>
      <c r="D68" s="283" t="s">
        <v>445</v>
      </c>
      <c r="E68" s="284"/>
      <c r="F68" s="285"/>
    </row>
    <row r="69" customFormat="false" ht="25.5" hidden="false" customHeight="true" outlineLevel="0" collapsed="false">
      <c r="B69" s="291" t="n">
        <v>237</v>
      </c>
      <c r="C69" s="290" t="s">
        <v>446</v>
      </c>
      <c r="D69" s="283" t="s">
        <v>447</v>
      </c>
      <c r="E69" s="284"/>
      <c r="F69" s="285"/>
    </row>
    <row r="70" customFormat="false" ht="20.1" hidden="false" customHeight="true" outlineLevel="0" collapsed="false">
      <c r="B70" s="291" t="s">
        <v>448</v>
      </c>
      <c r="C70" s="290" t="s">
        <v>449</v>
      </c>
      <c r="D70" s="283" t="s">
        <v>450</v>
      </c>
      <c r="E70" s="284"/>
      <c r="F70" s="285"/>
    </row>
    <row r="71" customFormat="false" ht="20.1" hidden="false" customHeight="true" outlineLevel="0" collapsed="false">
      <c r="B71" s="291" t="n">
        <v>24</v>
      </c>
      <c r="C71" s="290" t="s">
        <v>451</v>
      </c>
      <c r="D71" s="283" t="s">
        <v>452</v>
      </c>
      <c r="E71" s="284" t="n">
        <v>10662</v>
      </c>
      <c r="F71" s="285" t="n">
        <v>18611</v>
      </c>
    </row>
    <row r="72" customFormat="false" ht="25.5" hidden="false" customHeight="true" outlineLevel="0" collapsed="false">
      <c r="B72" s="291" t="s">
        <v>453</v>
      </c>
      <c r="C72" s="290" t="s">
        <v>454</v>
      </c>
      <c r="D72" s="283" t="s">
        <v>455</v>
      </c>
      <c r="E72" s="284" t="n">
        <v>14161</v>
      </c>
      <c r="F72" s="285" t="n">
        <v>13998</v>
      </c>
    </row>
    <row r="73" customFormat="false" ht="25.5" hidden="false" customHeight="true" outlineLevel="0" collapsed="false">
      <c r="B73" s="291"/>
      <c r="C73" s="277" t="s">
        <v>456</v>
      </c>
      <c r="D73" s="283" t="s">
        <v>457</v>
      </c>
      <c r="E73" s="284" t="n">
        <f aca="false">E7+E8+E39+E40</f>
        <v>1674616</v>
      </c>
      <c r="F73" s="284" t="n">
        <f aca="false">F7+F8+F39+F40</f>
        <v>1563236</v>
      </c>
    </row>
    <row r="74" customFormat="false" ht="20.1" hidden="false" customHeight="true" outlineLevel="0" collapsed="false">
      <c r="B74" s="291" t="n">
        <v>88</v>
      </c>
      <c r="C74" s="277" t="s">
        <v>458</v>
      </c>
      <c r="D74" s="283" t="s">
        <v>459</v>
      </c>
      <c r="E74" s="284" t="n">
        <v>1506</v>
      </c>
      <c r="F74" s="292" t="n">
        <v>5302</v>
      </c>
    </row>
    <row r="75" customFormat="false" ht="20.1" hidden="false" customHeight="true" outlineLevel="0" collapsed="false">
      <c r="A75" s="281"/>
      <c r="B75" s="293"/>
      <c r="C75" s="277" t="s">
        <v>460</v>
      </c>
      <c r="D75" s="294"/>
      <c r="E75" s="284"/>
      <c r="F75" s="285"/>
    </row>
    <row r="76" customFormat="false" ht="20.1" hidden="false" customHeight="true" outlineLevel="0" collapsed="false">
      <c r="A76" s="281"/>
      <c r="B76" s="282"/>
      <c r="C76" s="286" t="s">
        <v>461</v>
      </c>
      <c r="D76" s="283" t="s">
        <v>462</v>
      </c>
      <c r="E76" s="284" t="n">
        <f aca="false">E78+E79+E80+E81+E82-E83+E84+E87-E88</f>
        <v>727694</v>
      </c>
      <c r="F76" s="285" t="n">
        <f aca="false">F78+F79+F80+F81+F82-F83+F84+F87-F88</f>
        <v>717161</v>
      </c>
    </row>
    <row r="77" customFormat="false" ht="20.1" hidden="false" customHeight="true" outlineLevel="0" collapsed="false">
      <c r="A77" s="281"/>
      <c r="B77" s="282"/>
      <c r="C77" s="287" t="s">
        <v>463</v>
      </c>
      <c r="D77" s="283"/>
      <c r="E77" s="284"/>
      <c r="F77" s="285"/>
    </row>
    <row r="78" customFormat="false" ht="20.1" hidden="false" customHeight="true" outlineLevel="0" collapsed="false">
      <c r="A78" s="281"/>
      <c r="B78" s="282" t="s">
        <v>464</v>
      </c>
      <c r="C78" s="290" t="s">
        <v>465</v>
      </c>
      <c r="D78" s="283" t="s">
        <v>466</v>
      </c>
      <c r="E78" s="284" t="n">
        <v>854119</v>
      </c>
      <c r="F78" s="285" t="n">
        <v>854119</v>
      </c>
    </row>
    <row r="79" customFormat="false" ht="20.1" hidden="false" customHeight="true" outlineLevel="0" collapsed="false">
      <c r="B79" s="291" t="n">
        <v>31</v>
      </c>
      <c r="C79" s="290" t="s">
        <v>467</v>
      </c>
      <c r="D79" s="283" t="s">
        <v>468</v>
      </c>
      <c r="E79" s="284"/>
      <c r="F79" s="285"/>
    </row>
    <row r="80" customFormat="false" ht="20.1" hidden="false" customHeight="true" outlineLevel="0" collapsed="false">
      <c r="B80" s="291" t="n">
        <v>306</v>
      </c>
      <c r="C80" s="290" t="s">
        <v>469</v>
      </c>
      <c r="D80" s="283" t="s">
        <v>470</v>
      </c>
      <c r="E80" s="284"/>
      <c r="F80" s="285"/>
    </row>
    <row r="81" customFormat="false" ht="20.1" hidden="false" customHeight="true" outlineLevel="0" collapsed="false">
      <c r="B81" s="291" t="n">
        <v>32</v>
      </c>
      <c r="C81" s="290" t="s">
        <v>471</v>
      </c>
      <c r="D81" s="283" t="s">
        <v>472</v>
      </c>
      <c r="E81" s="284"/>
      <c r="F81" s="285"/>
    </row>
    <row r="82" customFormat="false" ht="60.75" hidden="false" customHeight="true" outlineLevel="0" collapsed="false">
      <c r="B82" s="291" t="s">
        <v>473</v>
      </c>
      <c r="C82" s="290" t="s">
        <v>474</v>
      </c>
      <c r="D82" s="283" t="s">
        <v>475</v>
      </c>
      <c r="E82" s="284"/>
      <c r="F82" s="285"/>
    </row>
    <row r="83" customFormat="false" ht="49.5" hidden="false" customHeight="true" outlineLevel="0" collapsed="false">
      <c r="B83" s="291" t="s">
        <v>476</v>
      </c>
      <c r="C83" s="290" t="s">
        <v>477</v>
      </c>
      <c r="D83" s="283" t="s">
        <v>478</v>
      </c>
      <c r="E83" s="284" t="n">
        <v>4639</v>
      </c>
      <c r="F83" s="285" t="n">
        <v>7890</v>
      </c>
    </row>
    <row r="84" customFormat="false" ht="20.1" hidden="false" customHeight="true" outlineLevel="0" collapsed="false">
      <c r="B84" s="291" t="n">
        <v>34</v>
      </c>
      <c r="C84" s="290" t="s">
        <v>479</v>
      </c>
      <c r="D84" s="283" t="s">
        <v>480</v>
      </c>
      <c r="E84" s="284" t="n">
        <f aca="false">E85+E86</f>
        <v>1823</v>
      </c>
      <c r="F84" s="285" t="n">
        <f aca="false">F85+F86</f>
        <v>881</v>
      </c>
    </row>
    <row r="85" customFormat="false" ht="20.1" hidden="false" customHeight="true" outlineLevel="0" collapsed="false">
      <c r="B85" s="291" t="n">
        <v>340</v>
      </c>
      <c r="C85" s="290" t="s">
        <v>481</v>
      </c>
      <c r="D85" s="283" t="s">
        <v>482</v>
      </c>
      <c r="E85" s="284" t="n">
        <v>873</v>
      </c>
      <c r="F85" s="285" t="n">
        <v>0</v>
      </c>
    </row>
    <row r="86" customFormat="false" ht="20.1" hidden="false" customHeight="true" outlineLevel="0" collapsed="false">
      <c r="B86" s="291" t="n">
        <v>341</v>
      </c>
      <c r="C86" s="290" t="s">
        <v>483</v>
      </c>
      <c r="D86" s="283" t="s">
        <v>484</v>
      </c>
      <c r="E86" s="284" t="n">
        <v>950</v>
      </c>
      <c r="F86" s="285" t="n">
        <v>881</v>
      </c>
    </row>
    <row r="87" customFormat="false" ht="20.1" hidden="false" customHeight="true" outlineLevel="0" collapsed="false">
      <c r="B87" s="291"/>
      <c r="C87" s="290" t="s">
        <v>485</v>
      </c>
      <c r="D87" s="283" t="s">
        <v>486</v>
      </c>
      <c r="E87" s="284"/>
      <c r="F87" s="285"/>
    </row>
    <row r="88" customFormat="false" ht="20.1" hidden="false" customHeight="true" outlineLevel="0" collapsed="false">
      <c r="B88" s="291" t="n">
        <v>35</v>
      </c>
      <c r="C88" s="290" t="s">
        <v>487</v>
      </c>
      <c r="D88" s="283" t="s">
        <v>488</v>
      </c>
      <c r="E88" s="284" t="n">
        <f aca="false">E89+E90</f>
        <v>123609</v>
      </c>
      <c r="F88" s="285" t="n">
        <f aca="false">F89+F90</f>
        <v>129949</v>
      </c>
    </row>
    <row r="89" customFormat="false" ht="20.1" hidden="false" customHeight="true" outlineLevel="0" collapsed="false">
      <c r="B89" s="291" t="n">
        <v>350</v>
      </c>
      <c r="C89" s="290" t="s">
        <v>489</v>
      </c>
      <c r="D89" s="283" t="s">
        <v>490</v>
      </c>
      <c r="E89" s="284" t="n">
        <v>123609</v>
      </c>
      <c r="F89" s="285" t="n">
        <v>129949</v>
      </c>
    </row>
    <row r="90" customFormat="false" ht="20.1" hidden="false" customHeight="true" outlineLevel="0" collapsed="false">
      <c r="A90" s="281"/>
      <c r="B90" s="282" t="n">
        <v>351</v>
      </c>
      <c r="C90" s="290" t="s">
        <v>491</v>
      </c>
      <c r="D90" s="283" t="s">
        <v>492</v>
      </c>
      <c r="E90" s="284"/>
      <c r="F90" s="285" t="n">
        <v>0</v>
      </c>
    </row>
    <row r="91" customFormat="false" ht="22.5" hidden="false" customHeight="true" outlineLevel="0" collapsed="false">
      <c r="A91" s="281"/>
      <c r="B91" s="282"/>
      <c r="C91" s="286" t="s">
        <v>493</v>
      </c>
      <c r="D91" s="283" t="s">
        <v>494</v>
      </c>
      <c r="E91" s="284" t="n">
        <f aca="false">E93+E98+E107</f>
        <v>57755</v>
      </c>
      <c r="F91" s="285" t="n">
        <f aca="false">F93+F98+F107</f>
        <v>48326</v>
      </c>
    </row>
    <row r="92" customFormat="false" ht="20.1" hidden="false" customHeight="true" outlineLevel="0" collapsed="false">
      <c r="A92" s="281"/>
      <c r="B92" s="282"/>
      <c r="C92" s="287" t="s">
        <v>495</v>
      </c>
      <c r="D92" s="283"/>
      <c r="E92" s="284"/>
      <c r="F92" s="285"/>
    </row>
    <row r="93" customFormat="false" ht="20.1" hidden="false" customHeight="true" outlineLevel="0" collapsed="false">
      <c r="A93" s="281"/>
      <c r="B93" s="282" t="n">
        <v>40</v>
      </c>
      <c r="C93" s="288" t="s">
        <v>496</v>
      </c>
      <c r="D93" s="283" t="s">
        <v>497</v>
      </c>
      <c r="E93" s="284" t="n">
        <f aca="false">E95+E96+E97</f>
        <v>39268</v>
      </c>
      <c r="F93" s="285" t="n">
        <f aca="false">F95+F96+F97</f>
        <v>45746</v>
      </c>
    </row>
    <row r="94" customFormat="false" ht="20.1" hidden="false" customHeight="true" outlineLevel="0" collapsed="false">
      <c r="A94" s="281"/>
      <c r="B94" s="282"/>
      <c r="C94" s="289" t="s">
        <v>498</v>
      </c>
      <c r="D94" s="283"/>
      <c r="E94" s="284"/>
      <c r="F94" s="285"/>
    </row>
    <row r="95" customFormat="false" ht="25.5" hidden="false" customHeight="true" outlineLevel="0" collapsed="false">
      <c r="A95" s="281"/>
      <c r="B95" s="282" t="n">
        <v>404</v>
      </c>
      <c r="C95" s="290" t="s">
        <v>499</v>
      </c>
      <c r="D95" s="283" t="s">
        <v>500</v>
      </c>
      <c r="E95" s="284" t="n">
        <v>39268</v>
      </c>
      <c r="F95" s="285" t="n">
        <v>45746</v>
      </c>
    </row>
    <row r="96" customFormat="false" ht="20.1" hidden="false" customHeight="true" outlineLevel="0" collapsed="false">
      <c r="A96" s="281"/>
      <c r="B96" s="282" t="n">
        <v>400</v>
      </c>
      <c r="C96" s="290" t="s">
        <v>501</v>
      </c>
      <c r="D96" s="283" t="s">
        <v>502</v>
      </c>
      <c r="E96" s="284"/>
      <c r="F96" s="285"/>
    </row>
    <row r="97" customFormat="false" ht="20.1" hidden="false" customHeight="true" outlineLevel="0" collapsed="false">
      <c r="A97" s="281"/>
      <c r="B97" s="282" t="s">
        <v>503</v>
      </c>
      <c r="C97" s="290" t="s">
        <v>504</v>
      </c>
      <c r="D97" s="283" t="s">
        <v>505</v>
      </c>
      <c r="E97" s="284"/>
      <c r="F97" s="285"/>
    </row>
    <row r="98" customFormat="false" ht="20.1" hidden="false" customHeight="true" outlineLevel="0" collapsed="false">
      <c r="A98" s="281"/>
      <c r="B98" s="282" t="n">
        <v>41</v>
      </c>
      <c r="C98" s="288" t="s">
        <v>506</v>
      </c>
      <c r="D98" s="283" t="s">
        <v>507</v>
      </c>
      <c r="E98" s="284" t="n">
        <f aca="false">E100+E101+E102+E103+E104+E105+E106</f>
        <v>18487</v>
      </c>
      <c r="F98" s="285" t="n">
        <f aca="false">F100+F101+F102+F103+F104+F105+F106</f>
        <v>2580</v>
      </c>
    </row>
    <row r="99" customFormat="false" ht="12.75" hidden="false" customHeight="true" outlineLevel="0" collapsed="false">
      <c r="A99" s="281"/>
      <c r="B99" s="282"/>
      <c r="C99" s="289" t="s">
        <v>508</v>
      </c>
      <c r="D99" s="283"/>
      <c r="E99" s="284"/>
      <c r="F99" s="285"/>
    </row>
    <row r="100" customFormat="false" ht="20.1" hidden="false" customHeight="true" outlineLevel="0" collapsed="false">
      <c r="B100" s="291" t="n">
        <v>410</v>
      </c>
      <c r="C100" s="290" t="s">
        <v>509</v>
      </c>
      <c r="D100" s="283" t="s">
        <v>510</v>
      </c>
      <c r="E100" s="284"/>
      <c r="F100" s="285"/>
    </row>
    <row r="101" customFormat="false" ht="36.75" hidden="false" customHeight="true" outlineLevel="0" collapsed="false">
      <c r="B101" s="291" t="s">
        <v>511</v>
      </c>
      <c r="C101" s="290" t="s">
        <v>512</v>
      </c>
      <c r="D101" s="283" t="s">
        <v>513</v>
      </c>
      <c r="E101" s="284"/>
      <c r="F101" s="285"/>
    </row>
    <row r="102" customFormat="false" ht="39" hidden="false" customHeight="true" outlineLevel="0" collapsed="false">
      <c r="B102" s="291" t="s">
        <v>511</v>
      </c>
      <c r="C102" s="290" t="s">
        <v>514</v>
      </c>
      <c r="D102" s="283" t="s">
        <v>515</v>
      </c>
      <c r="E102" s="284"/>
      <c r="F102" s="285"/>
    </row>
    <row r="103" customFormat="false" ht="25.5" hidden="false" customHeight="true" outlineLevel="0" collapsed="false">
      <c r="B103" s="291" t="s">
        <v>516</v>
      </c>
      <c r="C103" s="290" t="s">
        <v>517</v>
      </c>
      <c r="D103" s="283" t="s">
        <v>518</v>
      </c>
      <c r="E103" s="284" t="n">
        <v>18487</v>
      </c>
      <c r="F103" s="285" t="n">
        <v>2580</v>
      </c>
    </row>
    <row r="104" customFormat="false" ht="25.5" hidden="false" customHeight="true" outlineLevel="0" collapsed="false">
      <c r="B104" s="291" t="s">
        <v>519</v>
      </c>
      <c r="C104" s="290" t="s">
        <v>520</v>
      </c>
      <c r="D104" s="283" t="s">
        <v>521</v>
      </c>
      <c r="E104" s="284"/>
      <c r="F104" s="285"/>
    </row>
    <row r="105" customFormat="false" ht="20.1" hidden="false" customHeight="true" outlineLevel="0" collapsed="false">
      <c r="B105" s="291" t="n">
        <v>413</v>
      </c>
      <c r="C105" s="290" t="s">
        <v>522</v>
      </c>
      <c r="D105" s="283" t="s">
        <v>523</v>
      </c>
      <c r="E105" s="284"/>
      <c r="F105" s="285"/>
    </row>
    <row r="106" customFormat="false" ht="20.1" hidden="false" customHeight="true" outlineLevel="0" collapsed="false">
      <c r="B106" s="291" t="n">
        <v>419</v>
      </c>
      <c r="C106" s="290" t="s">
        <v>524</v>
      </c>
      <c r="D106" s="283" t="s">
        <v>525</v>
      </c>
      <c r="E106" s="284"/>
      <c r="F106" s="285"/>
    </row>
    <row r="107" customFormat="false" ht="24" hidden="false" customHeight="true" outlineLevel="0" collapsed="false">
      <c r="B107" s="291" t="s">
        <v>526</v>
      </c>
      <c r="C107" s="290" t="s">
        <v>527</v>
      </c>
      <c r="D107" s="283" t="s">
        <v>528</v>
      </c>
      <c r="E107" s="284"/>
      <c r="F107" s="285"/>
    </row>
    <row r="108" customFormat="false" ht="20.1" hidden="false" customHeight="true" outlineLevel="0" collapsed="false">
      <c r="B108" s="291" t="n">
        <v>498</v>
      </c>
      <c r="C108" s="277" t="s">
        <v>529</v>
      </c>
      <c r="D108" s="283" t="s">
        <v>530</v>
      </c>
      <c r="E108" s="284"/>
      <c r="F108" s="285"/>
    </row>
    <row r="109" customFormat="false" ht="24" hidden="false" customHeight="true" outlineLevel="0" collapsed="false">
      <c r="A109" s="281"/>
      <c r="B109" s="282" t="s">
        <v>531</v>
      </c>
      <c r="C109" s="277" t="s">
        <v>532</v>
      </c>
      <c r="D109" s="283" t="s">
        <v>533</v>
      </c>
      <c r="E109" s="284"/>
      <c r="F109" s="285"/>
    </row>
    <row r="110" customFormat="false" ht="23.25" hidden="false" customHeight="true" outlineLevel="0" collapsed="false">
      <c r="A110" s="281"/>
      <c r="B110" s="282"/>
      <c r="C110" s="286" t="s">
        <v>534</v>
      </c>
      <c r="D110" s="283" t="s">
        <v>535</v>
      </c>
      <c r="E110" s="284" t="n">
        <f aca="false">E112+E113+E122+E123+E131+E136+E137</f>
        <v>889167</v>
      </c>
      <c r="F110" s="285" t="n">
        <f aca="false">F112+F113+F122+F123+F131+F136+F137</f>
        <v>797749</v>
      </c>
    </row>
    <row r="111" customFormat="false" ht="14.25" hidden="false" customHeight="true" outlineLevel="0" collapsed="false">
      <c r="A111" s="281"/>
      <c r="B111" s="282"/>
      <c r="C111" s="287" t="s">
        <v>536</v>
      </c>
      <c r="D111" s="283"/>
      <c r="E111" s="284"/>
      <c r="F111" s="285"/>
    </row>
    <row r="112" customFormat="false" ht="20.1" hidden="false" customHeight="true" outlineLevel="0" collapsed="false">
      <c r="A112" s="281"/>
      <c r="B112" s="282" t="n">
        <v>467</v>
      </c>
      <c r="C112" s="290" t="s">
        <v>537</v>
      </c>
      <c r="D112" s="283" t="s">
        <v>538</v>
      </c>
      <c r="E112" s="284"/>
      <c r="F112" s="285"/>
    </row>
    <row r="113" customFormat="false" ht="20.1" hidden="false" customHeight="true" outlineLevel="0" collapsed="false">
      <c r="A113" s="281"/>
      <c r="B113" s="282" t="s">
        <v>539</v>
      </c>
      <c r="C113" s="288" t="s">
        <v>540</v>
      </c>
      <c r="D113" s="283" t="s">
        <v>541</v>
      </c>
      <c r="E113" s="284" t="n">
        <f aca="false">E115+E116+E117+E118+E119+E120+E121</f>
        <v>0</v>
      </c>
      <c r="F113" s="285" t="n">
        <f aca="false">F115+F116+F117+F118+F119+F120+F121</f>
        <v>0</v>
      </c>
    </row>
    <row r="114" customFormat="false" ht="15.75" hidden="false" customHeight="true" outlineLevel="0" collapsed="false">
      <c r="A114" s="281"/>
      <c r="B114" s="282"/>
      <c r="C114" s="289" t="s">
        <v>542</v>
      </c>
      <c r="D114" s="283"/>
      <c r="E114" s="284"/>
      <c r="F114" s="285"/>
    </row>
    <row r="115" customFormat="false" ht="25.5" hidden="false" customHeight="true" outlineLevel="0" collapsed="false">
      <c r="A115" s="281"/>
      <c r="B115" s="282" t="s">
        <v>543</v>
      </c>
      <c r="C115" s="290" t="s">
        <v>544</v>
      </c>
      <c r="D115" s="283" t="s">
        <v>545</v>
      </c>
      <c r="E115" s="284"/>
      <c r="F115" s="285"/>
    </row>
    <row r="116" customFormat="false" ht="25.5" hidden="false" customHeight="true" outlineLevel="0" collapsed="false">
      <c r="B116" s="291" t="s">
        <v>543</v>
      </c>
      <c r="C116" s="290" t="s">
        <v>546</v>
      </c>
      <c r="D116" s="283" t="s">
        <v>547</v>
      </c>
      <c r="E116" s="284"/>
      <c r="F116" s="285"/>
    </row>
    <row r="117" customFormat="false" ht="25.5" hidden="false" customHeight="true" outlineLevel="0" collapsed="false">
      <c r="B117" s="291" t="s">
        <v>548</v>
      </c>
      <c r="C117" s="290" t="s">
        <v>549</v>
      </c>
      <c r="D117" s="283" t="s">
        <v>550</v>
      </c>
      <c r="E117" s="284"/>
      <c r="F117" s="285"/>
    </row>
    <row r="118" customFormat="false" ht="24.75" hidden="false" customHeight="true" outlineLevel="0" collapsed="false">
      <c r="B118" s="291" t="s">
        <v>551</v>
      </c>
      <c r="C118" s="290" t="s">
        <v>552</v>
      </c>
      <c r="D118" s="283" t="s">
        <v>553</v>
      </c>
      <c r="E118" s="284" t="n">
        <v>0</v>
      </c>
      <c r="F118" s="285"/>
    </row>
    <row r="119" customFormat="false" ht="24.75" hidden="false" customHeight="true" outlineLevel="0" collapsed="false">
      <c r="B119" s="291" t="s">
        <v>554</v>
      </c>
      <c r="C119" s="290" t="s">
        <v>555</v>
      </c>
      <c r="D119" s="283" t="s">
        <v>556</v>
      </c>
      <c r="E119" s="284"/>
      <c r="F119" s="285"/>
    </row>
    <row r="120" customFormat="false" ht="20.1" hidden="false" customHeight="true" outlineLevel="0" collapsed="false">
      <c r="B120" s="291" t="n">
        <v>426</v>
      </c>
      <c r="C120" s="290" t="s">
        <v>557</v>
      </c>
      <c r="D120" s="283" t="s">
        <v>558</v>
      </c>
      <c r="E120" s="284"/>
      <c r="F120" s="285"/>
    </row>
    <row r="121" customFormat="false" ht="20.1" hidden="false" customHeight="true" outlineLevel="0" collapsed="false">
      <c r="B121" s="291" t="n">
        <v>428</v>
      </c>
      <c r="C121" s="290" t="s">
        <v>559</v>
      </c>
      <c r="D121" s="283" t="s">
        <v>560</v>
      </c>
      <c r="E121" s="284"/>
      <c r="F121" s="285"/>
    </row>
    <row r="122" customFormat="false" ht="20.1" hidden="false" customHeight="true" outlineLevel="0" collapsed="false">
      <c r="B122" s="291" t="n">
        <v>430</v>
      </c>
      <c r="C122" s="290" t="s">
        <v>561</v>
      </c>
      <c r="D122" s="283" t="s">
        <v>562</v>
      </c>
      <c r="E122" s="284" t="n">
        <v>3240</v>
      </c>
      <c r="F122" s="285" t="n">
        <v>3066</v>
      </c>
    </row>
    <row r="123" customFormat="false" ht="20.1" hidden="false" customHeight="true" outlineLevel="0" collapsed="false">
      <c r="A123" s="281"/>
      <c r="B123" s="282" t="s">
        <v>563</v>
      </c>
      <c r="C123" s="288" t="s">
        <v>564</v>
      </c>
      <c r="D123" s="283" t="s">
        <v>565</v>
      </c>
      <c r="E123" s="284" t="n">
        <f aca="false">E125+E126+E127+E128+E129+E130</f>
        <v>48316</v>
      </c>
      <c r="F123" s="285" t="n">
        <f aca="false">F125+F126+F127+F128+F129+F130</f>
        <v>25173</v>
      </c>
    </row>
    <row r="124" customFormat="false" ht="15.75" hidden="false" customHeight="true" outlineLevel="0" collapsed="false">
      <c r="A124" s="281"/>
      <c r="B124" s="282"/>
      <c r="C124" s="289" t="s">
        <v>566</v>
      </c>
      <c r="D124" s="283"/>
      <c r="E124" s="284"/>
      <c r="F124" s="285"/>
    </row>
    <row r="125" customFormat="false" ht="24.75" hidden="false" customHeight="true" outlineLevel="0" collapsed="false">
      <c r="B125" s="291" t="s">
        <v>567</v>
      </c>
      <c r="C125" s="290" t="s">
        <v>568</v>
      </c>
      <c r="D125" s="283" t="s">
        <v>569</v>
      </c>
      <c r="E125" s="284"/>
      <c r="F125" s="285"/>
    </row>
    <row r="126" customFormat="false" ht="24.75" hidden="false" customHeight="true" outlineLevel="0" collapsed="false">
      <c r="B126" s="291" t="s">
        <v>570</v>
      </c>
      <c r="C126" s="290" t="s">
        <v>571</v>
      </c>
      <c r="D126" s="283" t="s">
        <v>572</v>
      </c>
      <c r="E126" s="284"/>
      <c r="F126" s="285"/>
    </row>
    <row r="127" customFormat="false" ht="20.1" hidden="false" customHeight="true" outlineLevel="0" collapsed="false">
      <c r="B127" s="291" t="n">
        <v>435</v>
      </c>
      <c r="C127" s="290" t="s">
        <v>573</v>
      </c>
      <c r="D127" s="283" t="s">
        <v>574</v>
      </c>
      <c r="E127" s="284" t="n">
        <v>48316</v>
      </c>
      <c r="F127" s="285" t="n">
        <v>25173</v>
      </c>
    </row>
    <row r="128" customFormat="false" ht="20.1" hidden="false" customHeight="true" outlineLevel="0" collapsed="false">
      <c r="B128" s="291" t="n">
        <v>436</v>
      </c>
      <c r="C128" s="290" t="s">
        <v>575</v>
      </c>
      <c r="D128" s="283" t="s">
        <v>576</v>
      </c>
      <c r="E128" s="284"/>
      <c r="F128" s="285"/>
    </row>
    <row r="129" customFormat="false" ht="20.1" hidden="false" customHeight="true" outlineLevel="0" collapsed="false">
      <c r="B129" s="291" t="s">
        <v>577</v>
      </c>
      <c r="C129" s="290" t="s">
        <v>578</v>
      </c>
      <c r="D129" s="283" t="s">
        <v>579</v>
      </c>
      <c r="E129" s="284"/>
      <c r="F129" s="285"/>
    </row>
    <row r="130" customFormat="false" ht="20.1" hidden="false" customHeight="true" outlineLevel="0" collapsed="false">
      <c r="B130" s="291" t="s">
        <v>577</v>
      </c>
      <c r="C130" s="290" t="s">
        <v>580</v>
      </c>
      <c r="D130" s="283" t="s">
        <v>581</v>
      </c>
      <c r="E130" s="284"/>
      <c r="F130" s="285"/>
    </row>
    <row r="131" customFormat="false" ht="20.1" hidden="false" customHeight="true" outlineLevel="0" collapsed="false">
      <c r="A131" s="281"/>
      <c r="B131" s="282" t="s">
        <v>582</v>
      </c>
      <c r="C131" s="288" t="s">
        <v>583</v>
      </c>
      <c r="D131" s="283" t="s">
        <v>584</v>
      </c>
      <c r="E131" s="284" t="n">
        <f aca="false">E133+E134+E135</f>
        <v>18580</v>
      </c>
      <c r="F131" s="285" t="n">
        <f aca="false">F133+F134+F135</f>
        <v>10306</v>
      </c>
    </row>
    <row r="132" customFormat="false" ht="15" hidden="false" customHeight="true" outlineLevel="0" collapsed="false">
      <c r="A132" s="281"/>
      <c r="B132" s="282"/>
      <c r="C132" s="289" t="s">
        <v>585</v>
      </c>
      <c r="D132" s="283"/>
      <c r="E132" s="284"/>
      <c r="F132" s="285"/>
    </row>
    <row r="133" customFormat="false" ht="20.1" hidden="false" customHeight="true" outlineLevel="0" collapsed="false">
      <c r="B133" s="291" t="s">
        <v>586</v>
      </c>
      <c r="C133" s="290" t="s">
        <v>587</v>
      </c>
      <c r="D133" s="283" t="s">
        <v>588</v>
      </c>
      <c r="E133" s="284" t="n">
        <v>13580</v>
      </c>
      <c r="F133" s="285" t="n">
        <v>4306</v>
      </c>
    </row>
    <row r="134" customFormat="false" ht="24.75" hidden="false" customHeight="true" outlineLevel="0" collapsed="false">
      <c r="B134" s="291" t="s">
        <v>589</v>
      </c>
      <c r="C134" s="290" t="s">
        <v>590</v>
      </c>
      <c r="D134" s="283" t="s">
        <v>591</v>
      </c>
      <c r="E134" s="284" t="n">
        <v>5000</v>
      </c>
      <c r="F134" s="285" t="n">
        <v>6000</v>
      </c>
    </row>
    <row r="135" customFormat="false" ht="20.1" hidden="false" customHeight="true" outlineLevel="0" collapsed="false">
      <c r="B135" s="291" t="n">
        <v>481</v>
      </c>
      <c r="C135" s="290" t="s">
        <v>592</v>
      </c>
      <c r="D135" s="283" t="s">
        <v>593</v>
      </c>
      <c r="E135" s="284"/>
      <c r="F135" s="285" t="n">
        <v>0</v>
      </c>
    </row>
    <row r="136" customFormat="false" ht="36.75" hidden="false" customHeight="true" outlineLevel="0" collapsed="false">
      <c r="B136" s="291" t="n">
        <v>427</v>
      </c>
      <c r="C136" s="290" t="s">
        <v>594</v>
      </c>
      <c r="D136" s="283" t="s">
        <v>595</v>
      </c>
      <c r="E136" s="284"/>
      <c r="F136" s="285"/>
    </row>
    <row r="137" customFormat="false" ht="33" hidden="false" customHeight="true" outlineLevel="0" collapsed="false">
      <c r="A137" s="281"/>
      <c r="B137" s="282" t="s">
        <v>596</v>
      </c>
      <c r="C137" s="290" t="s">
        <v>597</v>
      </c>
      <c r="D137" s="283" t="s">
        <v>598</v>
      </c>
      <c r="E137" s="284" t="n">
        <v>819031</v>
      </c>
      <c r="F137" s="285" t="n">
        <v>759204</v>
      </c>
    </row>
    <row r="138" customFormat="false" ht="20.1" hidden="false" customHeight="true" outlineLevel="0" collapsed="false">
      <c r="A138" s="281"/>
      <c r="B138" s="282"/>
      <c r="C138" s="286" t="s">
        <v>599</v>
      </c>
      <c r="D138" s="283" t="s">
        <v>600</v>
      </c>
      <c r="E138" s="284"/>
      <c r="F138" s="285"/>
    </row>
    <row r="139" customFormat="false" ht="23.25" hidden="false" customHeight="true" outlineLevel="0" collapsed="false">
      <c r="A139" s="281"/>
      <c r="B139" s="282"/>
      <c r="C139" s="287" t="s">
        <v>601</v>
      </c>
      <c r="D139" s="283"/>
      <c r="E139" s="284"/>
      <c r="F139" s="285"/>
    </row>
    <row r="140" customFormat="false" ht="20.1" hidden="false" customHeight="true" outlineLevel="0" collapsed="false">
      <c r="A140" s="281"/>
      <c r="B140" s="282"/>
      <c r="C140" s="286" t="s">
        <v>602</v>
      </c>
      <c r="D140" s="283" t="s">
        <v>603</v>
      </c>
      <c r="E140" s="284" t="n">
        <f aca="false">E76+E91+E108+E109+E110-E138</f>
        <v>1674616</v>
      </c>
      <c r="F140" s="285" t="n">
        <f aca="false">F76+F91+F108+F109+F110-F138</f>
        <v>1563236</v>
      </c>
    </row>
    <row r="141" customFormat="false" ht="12" hidden="false" customHeight="true" outlineLevel="0" collapsed="false">
      <c r="A141" s="281"/>
      <c r="B141" s="282"/>
      <c r="C141" s="287" t="s">
        <v>604</v>
      </c>
      <c r="D141" s="283"/>
      <c r="E141" s="284"/>
      <c r="F141" s="285"/>
      <c r="H141" s="153"/>
    </row>
    <row r="142" customFormat="false" ht="20.1" hidden="false" customHeight="true" outlineLevel="0" collapsed="false">
      <c r="A142" s="281"/>
      <c r="B142" s="295" t="n">
        <v>89</v>
      </c>
      <c r="C142" s="296" t="s">
        <v>605</v>
      </c>
      <c r="D142" s="297" t="s">
        <v>606</v>
      </c>
      <c r="E142" s="298" t="n">
        <v>1506</v>
      </c>
      <c r="F142" s="299" t="n">
        <v>5302</v>
      </c>
    </row>
    <row r="144" customFormat="false" ht="13.2" hidden="false" customHeight="false" outlineLevel="0" collapsed="false">
      <c r="E144" s="153"/>
      <c r="F144" s="153"/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JelevaV</cp:lastModifiedBy>
  <cp:lastPrinted>2025-01-14T12:09:15Z</cp:lastPrinted>
  <dcterms:modified xsi:type="dcterms:W3CDTF">2025-02-21T13:49:31Z</dcterms:modified>
  <cp:revision>0</cp:revision>
  <dc:subject/>
  <dc:title/>
</cp:coreProperties>
</file>